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表4" sheetId="1" state="visible" r:id="rId2"/>
    <sheet name="總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1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5</xdr:row>
                <xdr:rowOff>0</xdr:rowOff>
              </xdr:from>
              <xdr:to>
                <xdr:col>11</xdr:col>
                <xdr:colOff>20</xdr:colOff>
                <xdr:row>116</xdr:row>
                <xdr:rowOff>1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DejaVu Sans"/>
            <family val="2"/>
          </rPr>
          <t xml:space="preserve">李郁儒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5</xdr:row>
                <xdr:rowOff>0</xdr:rowOff>
              </xdr:from>
              <xdr:to>
                <xdr:col>22</xdr:col>
                <xdr:colOff>4</xdr:colOff>
                <xdr:row>116</xdr:row>
                <xdr:rowOff>1</xdr:rowOff>
              </xdr:to>
            </anchor>
          </commentPr>
        </mc:Choice>
        <mc:Fallback/>
      </mc:AlternateContent>
    </comment>
    <comment ref="U87" authorId="0">
      <text>
        <r>
          <rPr>
            <b val="true"/>
            <sz val="9"/>
            <color rgb="FF000000"/>
            <rFont val="DejaVu Sans"/>
            <family val="2"/>
          </rPr>
          <t xml:space="preserve">林季君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調整尾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7</xdr:colOff>
                <xdr:row>122</xdr:row>
                <xdr:rowOff>16</xdr:rowOff>
              </xdr:from>
              <xdr:to>
                <xdr:col>23</xdr:col>
                <xdr:colOff>42</xdr:colOff>
                <xdr:row>1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06">
  <si>
    <r>
      <rPr>
        <b val="true"/>
        <sz val="16"/>
        <rFont val="Noto Sans"/>
        <family val="2"/>
      </rPr>
      <t xml:space="preserve">四、興櫃股票發行及資本變動統計表</t>
    </r>
    <r>
      <rPr>
        <b val="true"/>
        <sz val="16"/>
        <rFont val="華康粗圓體"/>
        <family val="3"/>
        <charset val="136"/>
      </rPr>
      <t xml:space="preserve">(4)</t>
    </r>
  </si>
  <si>
    <t xml:space="preserve"> 4. Highlights of Equity Issuances and Changes in Capital by Emerging </t>
  </si>
  <si>
    <r>
      <rPr>
        <sz val="12"/>
        <rFont val="Noto Sans"/>
        <family val="2"/>
      </rPr>
      <t xml:space="preserve">單位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億元</t>
    </r>
  </si>
  <si>
    <t xml:space="preserve">   Stock Board Companies (4)</t>
  </si>
  <si>
    <t xml:space="preserve">Unit:NT$Billion</t>
  </si>
  <si>
    <t xml:space="preserve"> 興  櫃  股  票</t>
  </si>
  <si>
    <t xml:space="preserve">初次登錄</t>
  </si>
  <si>
    <t xml:space="preserve"> 增  資  股  票 </t>
  </si>
  <si>
    <t xml:space="preserve">櫃   檯   買   賣</t>
  </si>
  <si>
    <t xml:space="preserve">減   資</t>
  </si>
  <si>
    <t xml:space="preserve">終止櫃檯</t>
  </si>
  <si>
    <t xml:space="preserve">資    本</t>
  </si>
  <si>
    <t xml:space="preserve">Emerging   stock </t>
  </si>
  <si>
    <t xml:space="preserve">Newly</t>
  </si>
  <si>
    <t xml:space="preserve">Capital  </t>
  </si>
  <si>
    <t xml:space="preserve">    Increased</t>
  </si>
  <si>
    <t xml:space="preserve">買賣</t>
  </si>
  <si>
    <t xml:space="preserve">變    動</t>
  </si>
  <si>
    <t xml:space="preserve">Registered</t>
  </si>
  <si>
    <t xml:space="preserve"> </t>
  </si>
  <si>
    <t xml:space="preserve">家數</t>
  </si>
  <si>
    <t xml:space="preserve">櫃檯買賣</t>
  </si>
  <si>
    <t xml:space="preserve">成長率</t>
  </si>
  <si>
    <t xml:space="preserve">金額</t>
  </si>
  <si>
    <t xml:space="preserve">現金增資</t>
  </si>
  <si>
    <t xml:space="preserve">盈餘轉增資</t>
  </si>
  <si>
    <t xml:space="preserve">資本公積轉增資</t>
  </si>
  <si>
    <t xml:space="preserve">合併增資</t>
  </si>
  <si>
    <t xml:space="preserve">其   他</t>
  </si>
  <si>
    <t xml:space="preserve">合計數</t>
  </si>
  <si>
    <t xml:space="preserve"> 年</t>
  </si>
  <si>
    <t xml:space="preserve">Capital</t>
  </si>
  <si>
    <t xml:space="preserve">Capital  increase</t>
  </si>
  <si>
    <t xml:space="preserve">others</t>
  </si>
  <si>
    <t xml:space="preserve">Capital </t>
  </si>
  <si>
    <t xml:space="preserve">Terminated</t>
  </si>
  <si>
    <t xml:space="preserve">Total </t>
  </si>
  <si>
    <t xml:space="preserve">面值</t>
  </si>
  <si>
    <t xml:space="preserve">市值</t>
  </si>
  <si>
    <t xml:space="preserve">Increased</t>
  </si>
  <si>
    <t xml:space="preserve"> Increased  by</t>
  </si>
  <si>
    <t xml:space="preserve">by   Capital </t>
  </si>
  <si>
    <t xml:space="preserve">Increase </t>
  </si>
  <si>
    <t xml:space="preserve">Decreased</t>
  </si>
  <si>
    <t xml:space="preserve"> Registration</t>
  </si>
  <si>
    <t xml:space="preserve">amount</t>
  </si>
  <si>
    <t xml:space="preserve">No.</t>
  </si>
  <si>
    <t xml:space="preserve">Par</t>
  </si>
  <si>
    <t xml:space="preserve">Growth</t>
  </si>
  <si>
    <t xml:space="preserve">Market </t>
  </si>
  <si>
    <t xml:space="preserve">Amount</t>
  </si>
  <si>
    <t xml:space="preserve">by Cash</t>
  </si>
  <si>
    <t xml:space="preserve">   Earnings</t>
  </si>
  <si>
    <t xml:space="preserve">Surplus</t>
  </si>
  <si>
    <t xml:space="preserve">by</t>
  </si>
  <si>
    <t xml:space="preserve">of  </t>
  </si>
  <si>
    <t xml:space="preserve">Year</t>
  </si>
  <si>
    <t xml:space="preserve">Value</t>
  </si>
  <si>
    <t xml:space="preserve"> Rate</t>
  </si>
  <si>
    <t xml:space="preserve">Capita-</t>
  </si>
  <si>
    <t xml:space="preserve">Recapitaliz-</t>
  </si>
  <si>
    <t xml:space="preserve">as   Stock</t>
  </si>
  <si>
    <t xml:space="preserve">Acquisition</t>
  </si>
  <si>
    <t xml:space="preserve">changes</t>
  </si>
  <si>
    <t xml:space="preserve">(%)</t>
  </si>
  <si>
    <t xml:space="preserve">lization</t>
  </si>
  <si>
    <t xml:space="preserve">ation</t>
  </si>
  <si>
    <t xml:space="preserve"> Dividend</t>
  </si>
  <si>
    <t xml:space="preserve">in </t>
  </si>
  <si>
    <t xml:space="preserve">家次</t>
  </si>
  <si>
    <t xml:space="preserve">capital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Nov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May.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興櫃股票市場自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起開始交易。</t>
    </r>
  </si>
  <si>
    <r>
      <rPr>
        <sz val="12"/>
        <rFont val="新細明體"/>
        <family val="1"/>
        <charset val="136"/>
      </rPr>
      <t xml:space="preserve">Not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. The Emerging Stock Market commenced trading on  Jan. 2, 2002.</t>
    </r>
  </si>
  <si>
    <r>
      <rPr>
        <sz val="12"/>
        <rFont val="新細明體"/>
        <family val="1"/>
        <charset val="136"/>
      </rPr>
      <t xml:space="preserve">       2. 109</t>
    </r>
    <r>
      <rPr>
        <sz val="12"/>
        <rFont val="Noto Sans"/>
        <family val="2"/>
      </rPr>
      <t xml:space="preserve">年截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底私募有價證券有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家。</t>
    </r>
  </si>
  <si>
    <t xml:space="preserve">           2. There were 19 private placements on the Emerging Stock Market to Dec. 2020.</t>
  </si>
  <si>
    <t xml:space="preserve">FOR SFB</t>
  </si>
  <si>
    <r>
      <rPr>
        <b val="true"/>
        <sz val="16"/>
        <rFont val="微軟正黑體"/>
        <family val="2"/>
        <charset val="136"/>
      </rPr>
      <t xml:space="preserve">10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軟正黑體"/>
        <family val="2"/>
        <charset val="136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資本額變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資本額變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百萬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資本額變動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十億</t>
    </r>
    <r>
      <rPr>
        <b val="true"/>
        <sz val="12"/>
        <rFont val="微軟正黑體"/>
        <family val="2"/>
        <charset val="136"/>
      </rPr>
      <t xml:space="preserve">)</t>
    </r>
  </si>
  <si>
    <t xml:space="preserve">興櫃家數</t>
  </si>
  <si>
    <t xml:space="preserve">月初</t>
  </si>
  <si>
    <r>
      <rPr>
        <b val="true"/>
        <sz val="12"/>
        <rFont val="Noto Sans"/>
        <family val="2"/>
      </rPr>
      <t xml:space="preserve">增資</t>
    </r>
    <r>
      <rPr>
        <b val="true"/>
        <sz val="12"/>
        <rFont val="微軟正黑體"/>
        <family val="2"/>
        <charset val="136"/>
      </rPr>
      <t xml:space="preserve">*</t>
    </r>
  </si>
  <si>
    <t xml:space="preserve">其他增資</t>
  </si>
  <si>
    <r>
      <rPr>
        <b val="true"/>
        <sz val="12"/>
        <rFont val="Noto Sans"/>
        <family val="2"/>
      </rPr>
      <t xml:space="preserve">減資</t>
    </r>
    <r>
      <rPr>
        <b val="true"/>
        <sz val="12"/>
        <rFont val="微軟正黑體"/>
        <family val="2"/>
        <charset val="136"/>
      </rPr>
      <t xml:space="preserve">#</t>
    </r>
  </si>
  <si>
    <r>
      <rPr>
        <b val="true"/>
        <sz val="12"/>
        <rFont val="Noto Sans"/>
        <family val="2"/>
      </rPr>
      <t xml:space="preserve">上興櫃</t>
    </r>
    <r>
      <rPr>
        <b val="true"/>
        <sz val="12"/>
        <rFont val="微軟正黑體"/>
        <family val="2"/>
        <charset val="136"/>
      </rPr>
      <t xml:space="preserve">*</t>
    </r>
  </si>
  <si>
    <r>
      <rPr>
        <b val="true"/>
        <sz val="12"/>
        <rFont val="Noto Sans"/>
        <family val="2"/>
      </rPr>
      <t xml:space="preserve">下興櫃</t>
    </r>
    <r>
      <rPr>
        <b val="true"/>
        <sz val="12"/>
        <rFont val="微軟正黑體"/>
        <family val="2"/>
        <charset val="136"/>
      </rPr>
      <t xml:space="preserve">#</t>
    </r>
  </si>
  <si>
    <t xml:space="preserve">月底</t>
  </si>
  <si>
    <t xml:space="preserve">(Test)</t>
  </si>
  <si>
    <r>
      <rPr>
        <b val="true"/>
        <sz val="14"/>
        <rFont val="Noto Sans"/>
        <family val="2"/>
      </rPr>
      <t xml:space="preserve">總市值</t>
    </r>
    <r>
      <rPr>
        <b val="true"/>
        <sz val="14"/>
        <rFont val="新細明體"/>
        <family val="1"/>
        <charset val="136"/>
      </rPr>
      <t xml:space="preserve">(10</t>
    </r>
    <r>
      <rPr>
        <b val="true"/>
        <sz val="14"/>
        <rFont val="Noto Sans"/>
        <family val="2"/>
      </rPr>
      <t xml:space="preserve">億元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From </t>
    </r>
    <r>
      <rPr>
        <sz val="12"/>
        <rFont val="Noto Sans"/>
        <family val="2"/>
      </rPr>
      <t xml:space="preserve">系統報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本額變動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億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.00_);[RED]\(0.00\)"/>
    <numFmt numFmtId="167" formatCode="_-* #,##0_-;\-* #,##0_-;_-* \-??_-;_-@_-"/>
    <numFmt numFmtId="168" formatCode="0.0_ "/>
    <numFmt numFmtId="169" formatCode="0.00_ ;[RED]\-0.00\ "/>
    <numFmt numFmtId="170" formatCode="0.00"/>
    <numFmt numFmtId="171" formatCode="0"/>
    <numFmt numFmtId="172" formatCode="_-* #,##0.0_-;\-* #,##0.0_-;_-* \-??_-;_-@_-"/>
    <numFmt numFmtId="173" formatCode="0.00_ "/>
    <numFmt numFmtId="174" formatCode="0.00000_ "/>
    <numFmt numFmtId="175" formatCode="General"/>
    <numFmt numFmtId="176" formatCode="0.00000000_ "/>
    <numFmt numFmtId="177" formatCode="0.000_ "/>
    <numFmt numFmtId="178" formatCode="0_ "/>
    <numFmt numFmtId="179" formatCode="0.000"/>
    <numFmt numFmtId="180" formatCode="0.0000_ "/>
    <numFmt numFmtId="181" formatCode="0_);[RED]\(0\)"/>
    <numFmt numFmtId="182" formatCode="#,##0_);[RED]\(#,##0\)"/>
    <numFmt numFmtId="183" formatCode="_-* #,##0_-;\-* #,##0_-;_-* \-????_-;_-@_-"/>
    <numFmt numFmtId="184" formatCode="_-* #,##0.000_-;\-* #,##0.000_-;_-* \-??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華康粗圓體"/>
      <family val="3"/>
      <charset val="136"/>
    </font>
    <font>
      <b val="true"/>
      <sz val="16"/>
      <name val="華康儷粗圓"/>
      <family val="3"/>
      <charset val="136"/>
    </font>
    <font>
      <b val="true"/>
      <sz val="12"/>
      <name val="華康粗圓體"/>
      <family val="3"/>
      <charset val="136"/>
    </font>
    <font>
      <b val="true"/>
      <sz val="12"/>
      <name val="新細明體"/>
      <family val="1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華康粗圓體"/>
      <family val="3"/>
      <charset val="136"/>
    </font>
    <font>
      <sz val="10"/>
      <name val="華康粗圓體"/>
      <family val="3"/>
      <charset val="136"/>
    </font>
    <font>
      <b val="true"/>
      <sz val="1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b val="true"/>
      <sz val="12"/>
      <color rgb="FF000000"/>
      <name val="華康粗圓體"/>
      <family val="3"/>
      <charset val="136"/>
    </font>
    <font>
      <sz val="12"/>
      <color rgb="FF000000"/>
      <name val="細明體"/>
      <family val="3"/>
      <charset val="136"/>
    </font>
    <font>
      <sz val="8.5"/>
      <name val="新細明體"/>
      <family val="1"/>
      <charset val="136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color rgb="FF993300"/>
      <name val="微軟正黑體"/>
      <family val="2"/>
      <charset val="136"/>
    </font>
    <font>
      <b val="true"/>
      <sz val="14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4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3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 2" xfId="20"/>
    <cellStyle name="一般_交易所-(1)表1-表21_表5-修正後_興櫃--二月_興櫃~七月_元麟的_國興6145-10" xfId="21"/>
    <cellStyle name="千分位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26" activePane="bottomLeft" state="frozen"/>
      <selection pane="topLeft" activeCell="A1" activeCellId="0" sqref="A1"/>
      <selection pane="bottomLeft" activeCell="G134" activeCellId="0" sqref="G134"/>
    </sheetView>
  </sheetViews>
  <sheetFormatPr defaultColWidth="8.87890625" defaultRowHeight="20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99"/>
    <col collapsed="false" customWidth="true" hidden="false" outlineLevel="0" max="3" min="3" style="2" width="10.66"/>
    <col collapsed="false" customWidth="true" hidden="false" outlineLevel="0" max="4" min="4" style="1" width="9.43"/>
    <col collapsed="false" customWidth="true" hidden="false" outlineLevel="0" max="5" min="5" style="1" width="9.21"/>
    <col collapsed="false" customWidth="true" hidden="true" outlineLevel="0" max="6" min="6" style="1" width="4.1"/>
    <col collapsed="false" customWidth="true" hidden="false" outlineLevel="0" max="7" min="7" style="3" width="8.32"/>
    <col collapsed="false" customWidth="true" hidden="false" outlineLevel="0" max="8" min="8" style="1" width="8.32"/>
    <col collapsed="false" customWidth="true" hidden="false" outlineLevel="0" max="9" min="9" style="3" width="6.1"/>
    <col collapsed="false" customWidth="true" hidden="false" outlineLevel="0" max="10" min="10" style="1" width="6.1"/>
    <col collapsed="false" customWidth="true" hidden="false" outlineLevel="0" max="11" min="11" style="3" width="5.32"/>
    <col collapsed="false" customWidth="true" hidden="false" outlineLevel="0" max="12" min="12" style="1" width="8.32"/>
    <col collapsed="false" customWidth="true" hidden="false" outlineLevel="0" max="13" min="13" style="1" width="2.88"/>
    <col collapsed="false" customWidth="true" hidden="false" outlineLevel="0" max="14" min="14" style="3" width="6.66"/>
    <col collapsed="false" customWidth="true" hidden="false" outlineLevel="0" max="15" min="15" style="1" width="6.88"/>
    <col collapsed="false" customWidth="true" hidden="false" outlineLevel="0" max="16" min="16" style="3" width="6.66"/>
    <col collapsed="false" customWidth="true" hidden="false" outlineLevel="0" max="17" min="17" style="1" width="7.43"/>
    <col collapsed="false" customWidth="true" hidden="false" outlineLevel="0" max="18" min="18" style="3" width="6.66"/>
    <col collapsed="false" customWidth="true" hidden="false" outlineLevel="0" max="19" min="19" style="1" width="6.88"/>
    <col collapsed="false" customWidth="true" hidden="false" outlineLevel="0" max="20" min="20" style="3" width="6.1"/>
    <col collapsed="false" customWidth="true" hidden="false" outlineLevel="0" max="21" min="21" style="1" width="7.1"/>
    <col collapsed="false" customWidth="true" hidden="false" outlineLevel="0" max="22" min="22" style="3" width="6.1"/>
    <col collapsed="false" customWidth="true" hidden="false" outlineLevel="0" max="23" min="23" style="1" width="9.21"/>
    <col collapsed="false" customWidth="true" hidden="false" outlineLevel="0" max="24" min="24" style="4" width="11.66"/>
    <col collapsed="false" customWidth="true" hidden="false" outlineLevel="0" max="25" min="25" style="1" width="12.77"/>
    <col collapsed="false" customWidth="true" hidden="false" outlineLevel="0" max="26" min="26" style="1" width="17.21"/>
    <col collapsed="false" customWidth="false" hidden="false" outlineLevel="0" max="257" min="27" style="1" width="8.88"/>
  </cols>
  <sheetData>
    <row r="1" s="13" customFormat="true" ht="18.9" hidden="false" customHeight="true" outlineLevel="0" collapsed="false">
      <c r="A1" s="5" t="s">
        <v>0</v>
      </c>
      <c r="B1" s="6"/>
      <c r="C1" s="7"/>
      <c r="D1" s="6"/>
      <c r="E1" s="6"/>
      <c r="F1" s="6"/>
      <c r="G1" s="8"/>
      <c r="H1" s="9"/>
      <c r="I1" s="8"/>
      <c r="J1" s="10"/>
      <c r="K1" s="11"/>
      <c r="L1" s="12"/>
      <c r="N1" s="11"/>
      <c r="P1" s="11"/>
      <c r="R1" s="11"/>
      <c r="T1" s="11"/>
    </row>
    <row r="2" s="13" customFormat="true" ht="18.9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4"/>
      <c r="N2" s="14"/>
      <c r="O2" s="14"/>
      <c r="P2" s="11"/>
      <c r="R2" s="11"/>
      <c r="T2" s="11"/>
      <c r="V2" s="16" t="s">
        <v>2</v>
      </c>
      <c r="W2" s="16"/>
      <c r="X2" s="16"/>
    </row>
    <row r="3" s="13" customFormat="true" ht="18.6" hidden="false" customHeight="true" outlineLevel="0" collapsed="false">
      <c r="A3" s="17" t="s">
        <v>3</v>
      </c>
      <c r="B3" s="18"/>
      <c r="C3" s="19"/>
      <c r="D3" s="18"/>
      <c r="E3" s="18"/>
      <c r="F3" s="18"/>
      <c r="G3" s="18"/>
      <c r="H3" s="18"/>
      <c r="I3" s="18"/>
      <c r="J3" s="18"/>
      <c r="K3" s="18"/>
      <c r="L3" s="20"/>
      <c r="M3" s="18"/>
      <c r="N3" s="18"/>
      <c r="O3" s="18"/>
      <c r="P3" s="11"/>
      <c r="R3" s="11"/>
      <c r="T3" s="11"/>
      <c r="V3" s="21" t="s">
        <v>4</v>
      </c>
      <c r="W3" s="21"/>
      <c r="X3" s="21"/>
    </row>
    <row r="4" s="29" customFormat="true" ht="18.9" hidden="false" customHeight="true" outlineLevel="0" collapsed="false">
      <c r="A4" s="22"/>
      <c r="B4" s="23" t="s">
        <v>5</v>
      </c>
      <c r="C4" s="23"/>
      <c r="D4" s="23"/>
      <c r="E4" s="23"/>
      <c r="F4" s="23"/>
      <c r="G4" s="24" t="s">
        <v>6</v>
      </c>
      <c r="H4" s="24"/>
      <c r="I4" s="24" t="s">
        <v>7</v>
      </c>
      <c r="J4" s="24"/>
      <c r="K4" s="24"/>
      <c r="L4" s="24"/>
      <c r="M4" s="25"/>
      <c r="N4" s="26" t="s">
        <v>8</v>
      </c>
      <c r="O4" s="26"/>
      <c r="P4" s="26"/>
      <c r="Q4" s="26"/>
      <c r="R4" s="26"/>
      <c r="S4" s="26"/>
      <c r="T4" s="24" t="s">
        <v>9</v>
      </c>
      <c r="U4" s="24"/>
      <c r="V4" s="27" t="s">
        <v>10</v>
      </c>
      <c r="W4" s="27"/>
      <c r="X4" s="28" t="s">
        <v>11</v>
      </c>
    </row>
    <row r="5" s="29" customFormat="true" ht="16.5" hidden="false" customHeight="true" outlineLevel="0" collapsed="false">
      <c r="A5" s="30"/>
      <c r="B5" s="31" t="s">
        <v>12</v>
      </c>
      <c r="C5" s="31"/>
      <c r="D5" s="31"/>
      <c r="E5" s="31"/>
      <c r="F5" s="32"/>
      <c r="G5" s="31" t="s">
        <v>13</v>
      </c>
      <c r="H5" s="31"/>
      <c r="I5" s="31" t="s">
        <v>14</v>
      </c>
      <c r="J5" s="31"/>
      <c r="K5" s="31"/>
      <c r="L5" s="31"/>
      <c r="M5" s="25"/>
      <c r="N5" s="33" t="s">
        <v>15</v>
      </c>
      <c r="O5" s="33"/>
      <c r="P5" s="33"/>
      <c r="Q5" s="33"/>
      <c r="R5" s="33"/>
      <c r="S5" s="33"/>
      <c r="T5" s="34"/>
      <c r="U5" s="35"/>
      <c r="V5" s="36" t="s">
        <v>16</v>
      </c>
      <c r="W5" s="36"/>
      <c r="X5" s="37" t="s">
        <v>17</v>
      </c>
    </row>
    <row r="6" s="29" customFormat="true" ht="16.5" hidden="false" customHeight="true" outlineLevel="0" collapsed="false">
      <c r="A6" s="30"/>
      <c r="B6" s="38"/>
      <c r="C6" s="38"/>
      <c r="D6" s="38"/>
      <c r="E6" s="38"/>
      <c r="F6" s="38"/>
      <c r="G6" s="39" t="s">
        <v>18</v>
      </c>
      <c r="H6" s="39"/>
      <c r="I6" s="40"/>
      <c r="J6" s="41" t="s">
        <v>19</v>
      </c>
      <c r="K6" s="42"/>
      <c r="L6" s="43"/>
      <c r="M6" s="44"/>
      <c r="N6" s="45"/>
      <c r="O6" s="46"/>
      <c r="P6" s="46"/>
      <c r="Q6" s="46"/>
      <c r="R6" s="46"/>
      <c r="S6" s="47"/>
      <c r="T6" s="34"/>
      <c r="U6" s="35"/>
      <c r="V6" s="34"/>
      <c r="W6" s="35"/>
      <c r="X6" s="37"/>
    </row>
    <row r="7" s="58" customFormat="true" ht="16.5" hidden="false" customHeight="true" outlineLevel="0" collapsed="false">
      <c r="A7" s="48"/>
      <c r="B7" s="49" t="s">
        <v>20</v>
      </c>
      <c r="C7" s="50" t="s">
        <v>21</v>
      </c>
      <c r="D7" s="49" t="s">
        <v>22</v>
      </c>
      <c r="E7" s="49" t="s">
        <v>21</v>
      </c>
      <c r="F7" s="49"/>
      <c r="G7" s="51" t="s">
        <v>20</v>
      </c>
      <c r="H7" s="49" t="s">
        <v>23</v>
      </c>
      <c r="I7" s="49" t="s">
        <v>24</v>
      </c>
      <c r="J7" s="49"/>
      <c r="K7" s="52" t="s">
        <v>25</v>
      </c>
      <c r="L7" s="52"/>
      <c r="M7" s="53"/>
      <c r="N7" s="54" t="s">
        <v>26</v>
      </c>
      <c r="O7" s="54"/>
      <c r="P7" s="49" t="s">
        <v>27</v>
      </c>
      <c r="Q7" s="49"/>
      <c r="R7" s="49" t="s">
        <v>28</v>
      </c>
      <c r="S7" s="49"/>
      <c r="T7" s="55"/>
      <c r="U7" s="56"/>
      <c r="V7" s="55"/>
      <c r="W7" s="56"/>
      <c r="X7" s="57" t="s">
        <v>29</v>
      </c>
    </row>
    <row r="8" s="58" customFormat="true" ht="15.9" hidden="false" customHeight="true" outlineLevel="0" collapsed="false">
      <c r="A8" s="59" t="s">
        <v>30</v>
      </c>
      <c r="B8" s="49"/>
      <c r="C8" s="50"/>
      <c r="D8" s="49"/>
      <c r="E8" s="49"/>
      <c r="F8" s="49"/>
      <c r="G8" s="51"/>
      <c r="H8" s="49"/>
      <c r="I8" s="60" t="s">
        <v>31</v>
      </c>
      <c r="J8" s="60"/>
      <c r="K8" s="61" t="s">
        <v>31</v>
      </c>
      <c r="L8" s="61"/>
      <c r="M8" s="62"/>
      <c r="N8" s="61" t="s">
        <v>32</v>
      </c>
      <c r="O8" s="61"/>
      <c r="P8" s="63" t="s">
        <v>31</v>
      </c>
      <c r="Q8" s="63"/>
      <c r="R8" s="60" t="s">
        <v>33</v>
      </c>
      <c r="S8" s="60"/>
      <c r="T8" s="60" t="s">
        <v>34</v>
      </c>
      <c r="U8" s="60"/>
      <c r="V8" s="60" t="s">
        <v>35</v>
      </c>
      <c r="W8" s="60"/>
      <c r="X8" s="64" t="s">
        <v>36</v>
      </c>
    </row>
    <row r="9" s="58" customFormat="true" ht="15.9" hidden="false" customHeight="true" outlineLevel="0" collapsed="false">
      <c r="A9" s="59"/>
      <c r="B9" s="65"/>
      <c r="C9" s="66" t="s">
        <v>37</v>
      </c>
      <c r="D9" s="60"/>
      <c r="E9" s="67" t="s">
        <v>38</v>
      </c>
      <c r="F9" s="67"/>
      <c r="G9" s="68"/>
      <c r="H9" s="69"/>
      <c r="I9" s="60" t="s">
        <v>39</v>
      </c>
      <c r="J9" s="60"/>
      <c r="K9" s="61" t="s">
        <v>40</v>
      </c>
      <c r="L9" s="61"/>
      <c r="M9" s="62"/>
      <c r="N9" s="61" t="s">
        <v>41</v>
      </c>
      <c r="O9" s="61"/>
      <c r="P9" s="63" t="s">
        <v>42</v>
      </c>
      <c r="Q9" s="63"/>
      <c r="S9" s="70"/>
      <c r="T9" s="60" t="s">
        <v>43</v>
      </c>
      <c r="U9" s="60"/>
      <c r="V9" s="60" t="s">
        <v>44</v>
      </c>
      <c r="W9" s="60"/>
      <c r="X9" s="64" t="s">
        <v>45</v>
      </c>
    </row>
    <row r="10" s="58" customFormat="true" ht="15.9" hidden="false" customHeight="true" outlineLevel="0" collapsed="false">
      <c r="A10" s="48"/>
      <c r="B10" s="60" t="s">
        <v>46</v>
      </c>
      <c r="C10" s="71" t="s">
        <v>47</v>
      </c>
      <c r="D10" s="60" t="s">
        <v>48</v>
      </c>
      <c r="E10" s="72" t="s">
        <v>49</v>
      </c>
      <c r="F10" s="73" t="s">
        <v>49</v>
      </c>
      <c r="G10" s="74" t="s">
        <v>46</v>
      </c>
      <c r="H10" s="60" t="s">
        <v>50</v>
      </c>
      <c r="I10" s="60" t="s">
        <v>51</v>
      </c>
      <c r="J10" s="60"/>
      <c r="K10" s="61" t="s">
        <v>52</v>
      </c>
      <c r="L10" s="61"/>
      <c r="M10" s="62"/>
      <c r="N10" s="61" t="s">
        <v>53</v>
      </c>
      <c r="O10" s="61"/>
      <c r="P10" s="63" t="s">
        <v>54</v>
      </c>
      <c r="Q10" s="63"/>
      <c r="R10" s="75"/>
      <c r="S10" s="76"/>
      <c r="T10" s="77"/>
      <c r="U10" s="78"/>
      <c r="V10" s="77"/>
      <c r="W10" s="79"/>
      <c r="X10" s="80" t="s">
        <v>55</v>
      </c>
    </row>
    <row r="11" s="58" customFormat="true" ht="15.9" hidden="false" customHeight="true" outlineLevel="0" collapsed="false">
      <c r="A11" s="48" t="s">
        <v>56</v>
      </c>
      <c r="B11" s="60"/>
      <c r="C11" s="71" t="s">
        <v>57</v>
      </c>
      <c r="D11" s="60" t="s">
        <v>58</v>
      </c>
      <c r="E11" s="60" t="s">
        <v>59</v>
      </c>
      <c r="F11" s="81" t="s">
        <v>57</v>
      </c>
      <c r="G11" s="74"/>
      <c r="H11" s="60"/>
      <c r="I11" s="77"/>
      <c r="J11" s="76"/>
      <c r="K11" s="61" t="s">
        <v>60</v>
      </c>
      <c r="L11" s="61"/>
      <c r="M11" s="62"/>
      <c r="N11" s="61" t="s">
        <v>61</v>
      </c>
      <c r="O11" s="61"/>
      <c r="P11" s="63" t="s">
        <v>62</v>
      </c>
      <c r="Q11" s="63"/>
      <c r="R11" s="75"/>
      <c r="S11" s="76"/>
      <c r="T11" s="77"/>
      <c r="U11" s="78"/>
      <c r="V11" s="77"/>
      <c r="W11" s="79"/>
      <c r="X11" s="64" t="s">
        <v>63</v>
      </c>
    </row>
    <row r="12" s="58" customFormat="true" ht="15" hidden="false" customHeight="true" outlineLevel="0" collapsed="false">
      <c r="A12" s="48"/>
      <c r="B12" s="60"/>
      <c r="C12" s="71"/>
      <c r="D12" s="82" t="s">
        <v>64</v>
      </c>
      <c r="E12" s="60" t="s">
        <v>65</v>
      </c>
      <c r="F12" s="60"/>
      <c r="G12" s="74"/>
      <c r="H12" s="60"/>
      <c r="I12" s="77"/>
      <c r="J12" s="76"/>
      <c r="K12" s="83" t="s">
        <v>66</v>
      </c>
      <c r="L12" s="83"/>
      <c r="M12" s="62"/>
      <c r="N12" s="83" t="s">
        <v>67</v>
      </c>
      <c r="O12" s="83"/>
      <c r="P12" s="84"/>
      <c r="Q12" s="85"/>
      <c r="R12" s="75"/>
      <c r="S12" s="76"/>
      <c r="T12" s="77"/>
      <c r="U12" s="78"/>
      <c r="V12" s="77"/>
      <c r="W12" s="79"/>
      <c r="X12" s="86" t="s">
        <v>68</v>
      </c>
    </row>
    <row r="13" s="58" customFormat="true" ht="15" hidden="false" customHeight="true" outlineLevel="0" collapsed="false">
      <c r="A13" s="48"/>
      <c r="B13" s="60"/>
      <c r="C13" s="71"/>
      <c r="E13" s="60"/>
      <c r="F13" s="60"/>
      <c r="G13" s="74"/>
      <c r="H13" s="60"/>
      <c r="I13" s="52" t="s">
        <v>69</v>
      </c>
      <c r="J13" s="52" t="s">
        <v>23</v>
      </c>
      <c r="K13" s="52" t="s">
        <v>69</v>
      </c>
      <c r="L13" s="52" t="s">
        <v>23</v>
      </c>
      <c r="M13" s="53"/>
      <c r="N13" s="52" t="s">
        <v>69</v>
      </c>
      <c r="O13" s="52" t="s">
        <v>23</v>
      </c>
      <c r="P13" s="52" t="s">
        <v>69</v>
      </c>
      <c r="Q13" s="52" t="s">
        <v>23</v>
      </c>
      <c r="R13" s="52" t="s">
        <v>69</v>
      </c>
      <c r="S13" s="52" t="s">
        <v>23</v>
      </c>
      <c r="T13" s="52" t="s">
        <v>69</v>
      </c>
      <c r="U13" s="52" t="s">
        <v>23</v>
      </c>
      <c r="V13" s="52" t="s">
        <v>20</v>
      </c>
      <c r="W13" s="52" t="s">
        <v>23</v>
      </c>
      <c r="X13" s="86" t="s">
        <v>70</v>
      </c>
    </row>
    <row r="14" s="58" customFormat="true" ht="15.9" hidden="false" customHeight="true" outlineLevel="0" collapsed="false">
      <c r="A14" s="87"/>
      <c r="B14" s="88"/>
      <c r="C14" s="89"/>
      <c r="D14" s="88"/>
      <c r="E14" s="88"/>
      <c r="F14" s="88"/>
      <c r="G14" s="90"/>
      <c r="H14" s="88"/>
      <c r="I14" s="83" t="s">
        <v>46</v>
      </c>
      <c r="J14" s="83" t="s">
        <v>50</v>
      </c>
      <c r="K14" s="83" t="s">
        <v>46</v>
      </c>
      <c r="L14" s="83" t="s">
        <v>50</v>
      </c>
      <c r="M14" s="62"/>
      <c r="N14" s="83" t="s">
        <v>46</v>
      </c>
      <c r="O14" s="91" t="s">
        <v>50</v>
      </c>
      <c r="P14" s="83" t="s">
        <v>46</v>
      </c>
      <c r="Q14" s="83" t="s">
        <v>50</v>
      </c>
      <c r="R14" s="83" t="s">
        <v>46</v>
      </c>
      <c r="S14" s="83" t="s">
        <v>50</v>
      </c>
      <c r="T14" s="83" t="s">
        <v>46</v>
      </c>
      <c r="U14" s="83" t="s">
        <v>50</v>
      </c>
      <c r="V14" s="83" t="s">
        <v>46</v>
      </c>
      <c r="W14" s="91" t="s">
        <v>50</v>
      </c>
      <c r="X14" s="92"/>
    </row>
    <row r="15" s="105" customFormat="true" ht="20.1" hidden="true" customHeight="true" outlineLevel="0" collapsed="false">
      <c r="A15" s="93" t="n">
        <v>2009</v>
      </c>
      <c r="B15" s="94" t="n">
        <v>223</v>
      </c>
      <c r="C15" s="95" t="n">
        <v>288.39</v>
      </c>
      <c r="D15" s="96" t="n">
        <v>2.81</v>
      </c>
      <c r="E15" s="97" t="n">
        <v>517.64</v>
      </c>
      <c r="F15" s="98"/>
      <c r="G15" s="99" t="n">
        <v>54</v>
      </c>
      <c r="H15" s="100" t="n">
        <v>34.77</v>
      </c>
      <c r="I15" s="99" t="n">
        <v>26</v>
      </c>
      <c r="J15" s="100" t="n">
        <v>2.934</v>
      </c>
      <c r="K15" s="99" t="n">
        <v>49</v>
      </c>
      <c r="L15" s="100" t="n">
        <v>1.78</v>
      </c>
      <c r="M15" s="101"/>
      <c r="N15" s="99" t="n">
        <v>5</v>
      </c>
      <c r="O15" s="100" t="n">
        <v>0.09</v>
      </c>
      <c r="P15" s="99" t="n">
        <v>0</v>
      </c>
      <c r="Q15" s="100" t="n">
        <v>0</v>
      </c>
      <c r="R15" s="99" t="n">
        <v>166</v>
      </c>
      <c r="S15" s="100" t="n">
        <v>8.05</v>
      </c>
      <c r="T15" s="99" t="n">
        <v>6</v>
      </c>
      <c r="U15" s="100" t="n">
        <v>1.206</v>
      </c>
      <c r="V15" s="99" t="n">
        <v>64</v>
      </c>
      <c r="W15" s="100" t="n">
        <v>38.52</v>
      </c>
      <c r="X15" s="102" t="n">
        <v>7.89</v>
      </c>
      <c r="Y15" s="103"/>
      <c r="Z15" s="104"/>
    </row>
    <row r="16" s="105" customFormat="true" ht="20.1" hidden="false" customHeight="true" outlineLevel="0" collapsed="false">
      <c r="A16" s="93" t="n">
        <v>2010</v>
      </c>
      <c r="B16" s="94" t="n">
        <v>285</v>
      </c>
      <c r="C16" s="95" t="n">
        <v>345.28</v>
      </c>
      <c r="D16" s="96" t="n">
        <v>19.73</v>
      </c>
      <c r="E16" s="97" t="n">
        <v>808.62</v>
      </c>
      <c r="F16" s="98" t="n">
        <v>0</v>
      </c>
      <c r="G16" s="99" t="n">
        <v>106</v>
      </c>
      <c r="H16" s="100" t="n">
        <v>112.23</v>
      </c>
      <c r="I16" s="99" t="n">
        <v>46</v>
      </c>
      <c r="J16" s="100" t="n">
        <v>8.113</v>
      </c>
      <c r="K16" s="99" t="n">
        <v>78</v>
      </c>
      <c r="L16" s="100" t="n">
        <v>7.08</v>
      </c>
      <c r="M16" s="101"/>
      <c r="N16" s="99" t="n">
        <v>14</v>
      </c>
      <c r="O16" s="100" t="n">
        <v>0.61</v>
      </c>
      <c r="P16" s="99" t="n">
        <v>2</v>
      </c>
      <c r="Q16" s="100" t="n">
        <v>0.815</v>
      </c>
      <c r="R16" s="99" t="n">
        <v>256</v>
      </c>
      <c r="S16" s="100" t="n">
        <v>2.196</v>
      </c>
      <c r="T16" s="99" t="n">
        <v>7</v>
      </c>
      <c r="U16" s="100" t="n">
        <v>23.953</v>
      </c>
      <c r="V16" s="99" t="n">
        <v>44</v>
      </c>
      <c r="W16" s="100" t="n">
        <v>50.21</v>
      </c>
      <c r="X16" s="102" t="n">
        <v>56.89</v>
      </c>
      <c r="Y16" s="103"/>
      <c r="Z16" s="104"/>
    </row>
    <row r="17" s="107" customFormat="true" ht="19.5" hidden="false" customHeight="true" outlineLevel="0" collapsed="false">
      <c r="A17" s="93" t="n">
        <v>2011</v>
      </c>
      <c r="B17" s="94" t="n">
        <v>277</v>
      </c>
      <c r="C17" s="95" t="n">
        <v>362.1</v>
      </c>
      <c r="D17" s="96" t="n">
        <v>4.87140871177017</v>
      </c>
      <c r="E17" s="96" t="n">
        <v>521.6</v>
      </c>
      <c r="F17" s="94" t="n">
        <v>0</v>
      </c>
      <c r="G17" s="94" t="n">
        <v>85</v>
      </c>
      <c r="H17" s="96" t="n">
        <v>85.95</v>
      </c>
      <c r="I17" s="94" t="n">
        <v>48</v>
      </c>
      <c r="J17" s="96" t="n">
        <v>7.944</v>
      </c>
      <c r="K17" s="94" t="n">
        <v>87</v>
      </c>
      <c r="L17" s="96" t="n">
        <v>5.36</v>
      </c>
      <c r="M17" s="106"/>
      <c r="N17" s="94" t="n">
        <v>4</v>
      </c>
      <c r="O17" s="96" t="n">
        <v>0.12</v>
      </c>
      <c r="P17" s="94" t="n">
        <v>1</v>
      </c>
      <c r="Q17" s="100" t="n">
        <v>0.11</v>
      </c>
      <c r="R17" s="94" t="n">
        <v>236</v>
      </c>
      <c r="S17" s="96" t="n">
        <v>2.902</v>
      </c>
      <c r="T17" s="94" t="n">
        <v>7</v>
      </c>
      <c r="U17" s="96" t="n">
        <v>2.243</v>
      </c>
      <c r="V17" s="94" t="n">
        <v>93</v>
      </c>
      <c r="W17" s="96" t="n">
        <v>83.32</v>
      </c>
      <c r="X17" s="96" t="n">
        <v>16.82</v>
      </c>
      <c r="Z17" s="108"/>
    </row>
    <row r="18" s="117" customFormat="true" ht="19.5" hidden="true" customHeight="true" outlineLevel="0" collapsed="false">
      <c r="A18" s="109" t="s">
        <v>71</v>
      </c>
      <c r="B18" s="110" t="n">
        <v>277</v>
      </c>
      <c r="C18" s="111" t="n">
        <v>362.1</v>
      </c>
      <c r="D18" s="112" t="n">
        <v>4.3275325573355</v>
      </c>
      <c r="E18" s="111" t="n">
        <v>521.6</v>
      </c>
      <c r="F18" s="113"/>
      <c r="G18" s="113" t="n">
        <v>7</v>
      </c>
      <c r="H18" s="111" t="n">
        <v>36.04</v>
      </c>
      <c r="I18" s="110" t="n">
        <v>3</v>
      </c>
      <c r="J18" s="111" t="n">
        <v>0.4</v>
      </c>
      <c r="K18" s="114" t="n">
        <v>4</v>
      </c>
      <c r="L18" s="111" t="n">
        <v>0.16</v>
      </c>
      <c r="M18" s="113"/>
      <c r="N18" s="115" t="n">
        <v>2</v>
      </c>
      <c r="O18" s="111" t="n">
        <v>0.04</v>
      </c>
      <c r="P18" s="113" t="n">
        <v>1</v>
      </c>
      <c r="Q18" s="116" t="n">
        <v>0.11</v>
      </c>
      <c r="R18" s="113" t="n">
        <v>11</v>
      </c>
      <c r="S18" s="111" t="n">
        <v>0.02</v>
      </c>
      <c r="T18" s="113" t="n">
        <v>1</v>
      </c>
      <c r="U18" s="111" t="n">
        <v>0.02</v>
      </c>
      <c r="V18" s="113" t="n">
        <v>17</v>
      </c>
      <c r="W18" s="111" t="n">
        <v>21.73</v>
      </c>
      <c r="X18" s="111" t="n">
        <v>15.02</v>
      </c>
      <c r="Z18" s="118"/>
    </row>
    <row r="19" s="107" customFormat="true" ht="19.5" hidden="false" customHeight="true" outlineLevel="0" collapsed="false">
      <c r="A19" s="93" t="n">
        <v>2012</v>
      </c>
      <c r="B19" s="94" t="n">
        <v>285</v>
      </c>
      <c r="C19" s="95" t="n">
        <v>335.4</v>
      </c>
      <c r="D19" s="96" t="n">
        <v>-7.37</v>
      </c>
      <c r="E19" s="96" t="n">
        <v>538.83</v>
      </c>
      <c r="F19" s="94" t="n">
        <f aca="false">F139</f>
        <v>0</v>
      </c>
      <c r="G19" s="94" t="n">
        <v>80</v>
      </c>
      <c r="H19" s="94" t="n">
        <v>49.11</v>
      </c>
      <c r="I19" s="94" t="n">
        <v>29</v>
      </c>
      <c r="J19" s="96" t="n">
        <v>4.08</v>
      </c>
      <c r="K19" s="94" t="n">
        <v>58</v>
      </c>
      <c r="L19" s="96" t="n">
        <v>2.08</v>
      </c>
      <c r="M19" s="106"/>
      <c r="N19" s="94" t="n">
        <v>2</v>
      </c>
      <c r="O19" s="96" t="n">
        <v>0.05</v>
      </c>
      <c r="P19" s="94" t="n">
        <v>2</v>
      </c>
      <c r="Q19" s="100" t="n">
        <v>1.1</v>
      </c>
      <c r="R19" s="94" t="n">
        <v>144</v>
      </c>
      <c r="S19" s="96" t="n">
        <v>1.3</v>
      </c>
      <c r="T19" s="94" t="n">
        <v>14</v>
      </c>
      <c r="U19" s="96" t="n">
        <v>2.04</v>
      </c>
      <c r="V19" s="94" t="n">
        <v>72</v>
      </c>
      <c r="W19" s="96" t="n">
        <v>82.38</v>
      </c>
      <c r="X19" s="96" t="n">
        <v>-26.7</v>
      </c>
      <c r="Z19" s="108"/>
    </row>
    <row r="20" s="117" customFormat="true" ht="19.5" hidden="true" customHeight="true" outlineLevel="0" collapsed="false">
      <c r="A20" s="109" t="s">
        <v>72</v>
      </c>
      <c r="B20" s="110" t="n">
        <v>275</v>
      </c>
      <c r="C20" s="111" t="n">
        <v>362.91</v>
      </c>
      <c r="D20" s="112" t="n">
        <v>0.223695111847557</v>
      </c>
      <c r="E20" s="111" t="n">
        <v>559.11</v>
      </c>
      <c r="F20" s="113"/>
      <c r="G20" s="113" t="n">
        <v>5</v>
      </c>
      <c r="H20" s="111" t="n">
        <v>3.41</v>
      </c>
      <c r="I20" s="110" t="n">
        <v>1</v>
      </c>
      <c r="J20" s="111" t="n">
        <v>0.6</v>
      </c>
      <c r="K20" s="114" t="n">
        <v>0</v>
      </c>
      <c r="L20" s="111" t="n">
        <v>0</v>
      </c>
      <c r="M20" s="113"/>
      <c r="N20" s="115" t="n">
        <v>0</v>
      </c>
      <c r="O20" s="111" t="n">
        <v>0</v>
      </c>
      <c r="P20" s="113" t="n">
        <v>1</v>
      </c>
      <c r="Q20" s="116" t="n">
        <v>0.8</v>
      </c>
      <c r="R20" s="113" t="n">
        <v>14</v>
      </c>
      <c r="S20" s="111" t="n">
        <v>0.03</v>
      </c>
      <c r="T20" s="113" t="n">
        <v>1</v>
      </c>
      <c r="U20" s="111" t="n">
        <v>0.02</v>
      </c>
      <c r="V20" s="113" t="n">
        <v>7</v>
      </c>
      <c r="W20" s="111" t="n">
        <v>4.01</v>
      </c>
      <c r="X20" s="111" t="n">
        <v>0.810000000000002</v>
      </c>
      <c r="Z20" s="118"/>
    </row>
    <row r="21" s="117" customFormat="true" ht="19.5" hidden="true" customHeight="true" outlineLevel="0" collapsed="false">
      <c r="A21" s="109" t="s">
        <v>73</v>
      </c>
      <c r="B21" s="110" t="n">
        <v>279</v>
      </c>
      <c r="C21" s="111" t="n">
        <v>374.95</v>
      </c>
      <c r="D21" s="112" t="n">
        <v>3.31762695985229</v>
      </c>
      <c r="E21" s="111" t="n">
        <v>643.82</v>
      </c>
      <c r="F21" s="113"/>
      <c r="G21" s="113" t="n">
        <v>5</v>
      </c>
      <c r="H21" s="111" t="n">
        <v>12.2</v>
      </c>
      <c r="I21" s="110" t="n">
        <v>1</v>
      </c>
      <c r="J21" s="111" t="n">
        <v>0.05</v>
      </c>
      <c r="K21" s="114" t="n">
        <v>1</v>
      </c>
      <c r="L21" s="111" t="n">
        <v>0.06</v>
      </c>
      <c r="M21" s="113"/>
      <c r="N21" s="115" t="n">
        <v>0</v>
      </c>
      <c r="O21" s="111" t="n">
        <v>0</v>
      </c>
      <c r="P21" s="113" t="n">
        <v>0</v>
      </c>
      <c r="Q21" s="116" t="n">
        <v>0</v>
      </c>
      <c r="R21" s="113" t="n">
        <v>11</v>
      </c>
      <c r="S21" s="111" t="n">
        <v>0.03</v>
      </c>
      <c r="T21" s="113" t="n">
        <v>0</v>
      </c>
      <c r="U21" s="111" t="n">
        <v>0</v>
      </c>
      <c r="V21" s="113" t="n">
        <v>1</v>
      </c>
      <c r="W21" s="111" t="n">
        <v>0.3</v>
      </c>
      <c r="X21" s="111" t="n">
        <v>12.04</v>
      </c>
      <c r="Z21" s="118"/>
    </row>
    <row r="22" s="117" customFormat="true" ht="19.5" hidden="true" customHeight="true" outlineLevel="0" collapsed="false">
      <c r="A22" s="109" t="s">
        <v>74</v>
      </c>
      <c r="B22" s="110" t="n">
        <v>276</v>
      </c>
      <c r="C22" s="111" t="n">
        <v>373.87</v>
      </c>
      <c r="D22" s="112" t="n">
        <v>-0.288038405120679</v>
      </c>
      <c r="E22" s="111" t="n">
        <v>648.45</v>
      </c>
      <c r="F22" s="113"/>
      <c r="G22" s="113" t="n">
        <v>4</v>
      </c>
      <c r="H22" s="111" t="n">
        <v>1.15</v>
      </c>
      <c r="I22" s="110" t="n">
        <v>4</v>
      </c>
      <c r="J22" s="111" t="n">
        <v>0.49</v>
      </c>
      <c r="K22" s="114" t="n">
        <v>0</v>
      </c>
      <c r="L22" s="111" t="n">
        <v>0</v>
      </c>
      <c r="M22" s="113"/>
      <c r="N22" s="115" t="n">
        <v>0</v>
      </c>
      <c r="O22" s="111" t="n">
        <v>0</v>
      </c>
      <c r="P22" s="113" t="n">
        <v>0</v>
      </c>
      <c r="Q22" s="116" t="n">
        <v>0</v>
      </c>
      <c r="R22" s="113" t="n">
        <v>14</v>
      </c>
      <c r="S22" s="111" t="n">
        <v>0.04</v>
      </c>
      <c r="T22" s="113" t="n">
        <v>0</v>
      </c>
      <c r="U22" s="111" t="n">
        <v>0</v>
      </c>
      <c r="V22" s="113" t="n">
        <v>7</v>
      </c>
      <c r="W22" s="111" t="n">
        <v>2.76</v>
      </c>
      <c r="X22" s="111" t="n">
        <v>-1.07999999999998</v>
      </c>
      <c r="Z22" s="118"/>
    </row>
    <row r="23" s="117" customFormat="true" ht="19.5" hidden="true" customHeight="true" outlineLevel="0" collapsed="false">
      <c r="A23" s="109" t="s">
        <v>75</v>
      </c>
      <c r="B23" s="110" t="n">
        <v>275</v>
      </c>
      <c r="C23" s="111" t="n">
        <v>372.79</v>
      </c>
      <c r="D23" s="112" t="n">
        <v>-0.288870462995155</v>
      </c>
      <c r="E23" s="111" t="n">
        <v>614</v>
      </c>
      <c r="F23" s="113"/>
      <c r="G23" s="113" t="n">
        <v>3</v>
      </c>
      <c r="H23" s="111" t="n">
        <v>1.2</v>
      </c>
      <c r="I23" s="110" t="n">
        <v>0</v>
      </c>
      <c r="J23" s="111" t="n">
        <v>0</v>
      </c>
      <c r="K23" s="114" t="n">
        <v>0</v>
      </c>
      <c r="L23" s="111" t="n">
        <v>0</v>
      </c>
      <c r="M23" s="113"/>
      <c r="N23" s="115" t="n">
        <v>0</v>
      </c>
      <c r="O23" s="111" t="n">
        <v>0</v>
      </c>
      <c r="P23" s="113" t="n">
        <v>0</v>
      </c>
      <c r="Q23" s="116" t="n">
        <v>0</v>
      </c>
      <c r="R23" s="113" t="n">
        <v>16</v>
      </c>
      <c r="S23" s="111" t="n">
        <v>0.02</v>
      </c>
      <c r="T23" s="113" t="n">
        <v>2</v>
      </c>
      <c r="U23" s="111" t="n">
        <v>0.01</v>
      </c>
      <c r="V23" s="113" t="n">
        <v>4</v>
      </c>
      <c r="W23" s="111" t="n">
        <v>2.29</v>
      </c>
      <c r="X23" s="111" t="n">
        <v>-1.07999999999998</v>
      </c>
      <c r="Z23" s="118"/>
    </row>
    <row r="24" s="117" customFormat="true" ht="19.5" hidden="true" customHeight="true" outlineLevel="0" collapsed="false">
      <c r="A24" s="109" t="s">
        <v>76</v>
      </c>
      <c r="B24" s="110" t="n">
        <v>275</v>
      </c>
      <c r="C24" s="111" t="n">
        <v>372.05</v>
      </c>
      <c r="D24" s="112" t="n">
        <v>-0.198503178733338</v>
      </c>
      <c r="E24" s="111" t="n">
        <v>576.77</v>
      </c>
      <c r="F24" s="113"/>
      <c r="G24" s="113" t="n">
        <v>6</v>
      </c>
      <c r="H24" s="111" t="n">
        <v>3.34</v>
      </c>
      <c r="I24" s="110" t="n">
        <v>3</v>
      </c>
      <c r="J24" s="111" t="n">
        <v>0.54</v>
      </c>
      <c r="K24" s="114" t="n">
        <v>0</v>
      </c>
      <c r="L24" s="111" t="n">
        <v>0</v>
      </c>
      <c r="M24" s="113"/>
      <c r="N24" s="115" t="n">
        <v>0</v>
      </c>
      <c r="O24" s="111" t="n">
        <v>0</v>
      </c>
      <c r="P24" s="113" t="n">
        <v>0</v>
      </c>
      <c r="Q24" s="116" t="n">
        <v>0</v>
      </c>
      <c r="R24" s="113" t="n">
        <v>10</v>
      </c>
      <c r="S24" s="111" t="n">
        <v>0.02</v>
      </c>
      <c r="T24" s="113" t="n">
        <v>0</v>
      </c>
      <c r="U24" s="111" t="n">
        <v>0</v>
      </c>
      <c r="V24" s="113" t="n">
        <v>6</v>
      </c>
      <c r="W24" s="111" t="n">
        <v>4.64</v>
      </c>
      <c r="X24" s="111" t="n">
        <v>-0.740000000000009</v>
      </c>
      <c r="Z24" s="118"/>
    </row>
    <row r="25" s="117" customFormat="true" ht="19.5" hidden="true" customHeight="true" outlineLevel="0" collapsed="false">
      <c r="A25" s="109" t="s">
        <v>77</v>
      </c>
      <c r="B25" s="110" t="n">
        <v>273</v>
      </c>
      <c r="C25" s="111" t="n">
        <v>338.47</v>
      </c>
      <c r="D25" s="112" t="n">
        <v>-8.29111008751726</v>
      </c>
      <c r="E25" s="111" t="n">
        <v>543.15</v>
      </c>
      <c r="F25" s="113"/>
      <c r="G25" s="113" t="n">
        <v>9</v>
      </c>
      <c r="H25" s="111" t="n">
        <v>4.17</v>
      </c>
      <c r="I25" s="110" t="n">
        <v>3</v>
      </c>
      <c r="J25" s="111" t="n">
        <v>0.07</v>
      </c>
      <c r="K25" s="114" t="n">
        <v>5</v>
      </c>
      <c r="L25" s="111" t="n">
        <v>0.16</v>
      </c>
      <c r="M25" s="113"/>
      <c r="N25" s="115" t="n">
        <v>0</v>
      </c>
      <c r="O25" s="111" t="n">
        <v>0</v>
      </c>
      <c r="P25" s="113" t="n">
        <v>0</v>
      </c>
      <c r="Q25" s="116" t="n">
        <v>0</v>
      </c>
      <c r="R25" s="113" t="n">
        <v>8</v>
      </c>
      <c r="S25" s="111" t="n">
        <v>0.03</v>
      </c>
      <c r="T25" s="113" t="n">
        <v>1</v>
      </c>
      <c r="U25" s="111" t="n">
        <v>0.33</v>
      </c>
      <c r="V25" s="113" t="n">
        <v>12</v>
      </c>
      <c r="W25" s="111" t="n">
        <v>34.7</v>
      </c>
      <c r="X25" s="111" t="n">
        <v>-30.6</v>
      </c>
      <c r="Y25" s="119"/>
      <c r="Z25" s="118"/>
    </row>
    <row r="26" s="107" customFormat="true" ht="19.5" hidden="false" customHeight="true" outlineLevel="0" collapsed="false">
      <c r="A26" s="93" t="n">
        <v>2013</v>
      </c>
      <c r="B26" s="94" t="n">
        <f aca="false">B38</f>
        <v>261</v>
      </c>
      <c r="C26" s="95" t="n">
        <f aca="false">C38</f>
        <v>297.18</v>
      </c>
      <c r="D26" s="96" t="n">
        <f aca="false">100*(C26-C19)/C19</f>
        <v>-11.3953488372093</v>
      </c>
      <c r="E26" s="96" t="n">
        <f aca="false">E38</f>
        <v>644.93</v>
      </c>
      <c r="F26" s="94" t="n">
        <f aca="false">F38</f>
        <v>0</v>
      </c>
      <c r="G26" s="94" t="n">
        <f aca="false">SUM(G27:G38)</f>
        <v>50</v>
      </c>
      <c r="H26" s="94" t="n">
        <f aca="false">SUM(H27:H38)</f>
        <v>34.95</v>
      </c>
      <c r="I26" s="94" t="n">
        <f aca="false">SUM(I27:I38)</f>
        <v>32</v>
      </c>
      <c r="J26" s="96" t="n">
        <f aca="false">SUM(J27:J38)</f>
        <v>5.25</v>
      </c>
      <c r="K26" s="94" t="n">
        <f aca="false">SUM(K27:K38)</f>
        <v>50</v>
      </c>
      <c r="L26" s="96" t="n">
        <f aca="false">SUM(L27:L38)</f>
        <v>2.35125</v>
      </c>
      <c r="M26" s="106"/>
      <c r="N26" s="94" t="n">
        <f aca="false">SUM(N27:N38)</f>
        <v>0</v>
      </c>
      <c r="O26" s="96" t="n">
        <f aca="false">SUM(O27:O38)</f>
        <v>0</v>
      </c>
      <c r="P26" s="94" t="n">
        <f aca="false">SUM(P27:P38)</f>
        <v>3</v>
      </c>
      <c r="Q26" s="100" t="n">
        <f aca="false">SUM(Q27:Q38)</f>
        <v>1.01</v>
      </c>
      <c r="R26" s="94" t="n">
        <f aca="false">SUM(R27:R38)</f>
        <v>142</v>
      </c>
      <c r="S26" s="96" t="n">
        <f aca="false">SUM(S27:S38)</f>
        <v>0.77</v>
      </c>
      <c r="T26" s="94" t="n">
        <f aca="false">SUM(T27:T38)</f>
        <v>16</v>
      </c>
      <c r="U26" s="96" t="n">
        <f aca="false">SUM(U27:U38)</f>
        <v>6.25</v>
      </c>
      <c r="V26" s="94" t="n">
        <f aca="false">SUM(V27:V38)</f>
        <v>74</v>
      </c>
      <c r="W26" s="96" t="n">
        <f aca="false">SUM(W27:W38)</f>
        <v>76.3</v>
      </c>
      <c r="X26" s="96" t="n">
        <f aca="false">SUM(X27:X38)</f>
        <v>-38.22</v>
      </c>
      <c r="Z26" s="108"/>
    </row>
    <row r="27" s="117" customFormat="true" ht="19.5" hidden="true" customHeight="true" outlineLevel="0" collapsed="false">
      <c r="A27" s="109" t="s">
        <v>72</v>
      </c>
      <c r="B27" s="110" t="n">
        <v>283</v>
      </c>
      <c r="C27" s="111" t="n">
        <v>334.69</v>
      </c>
      <c r="D27" s="112" t="n">
        <v>-0.211687537268927</v>
      </c>
      <c r="E27" s="111" t="n">
        <v>587.82</v>
      </c>
      <c r="F27" s="113"/>
      <c r="G27" s="113" t="n">
        <v>3</v>
      </c>
      <c r="H27" s="111" t="n">
        <v>4.11</v>
      </c>
      <c r="I27" s="110" t="n">
        <v>3</v>
      </c>
      <c r="J27" s="111" t="n">
        <v>0.15</v>
      </c>
      <c r="K27" s="114" t="n">
        <v>0</v>
      </c>
      <c r="L27" s="111" t="n">
        <v>0</v>
      </c>
      <c r="M27" s="113"/>
      <c r="N27" s="115" t="n">
        <v>0</v>
      </c>
      <c r="O27" s="111" t="n">
        <v>0</v>
      </c>
      <c r="P27" s="113" t="n">
        <v>0</v>
      </c>
      <c r="Q27" s="116" t="n">
        <v>0</v>
      </c>
      <c r="R27" s="113" t="n">
        <v>9</v>
      </c>
      <c r="S27" s="111" t="n">
        <v>0.01</v>
      </c>
      <c r="T27" s="113" t="n">
        <v>3</v>
      </c>
      <c r="U27" s="111" t="n">
        <v>1.59</v>
      </c>
      <c r="V27" s="113" t="n">
        <v>5</v>
      </c>
      <c r="W27" s="111" t="n">
        <v>3.39</v>
      </c>
      <c r="X27" s="111" t="n">
        <v>-0.70999999999998</v>
      </c>
      <c r="Z27" s="118"/>
    </row>
    <row r="28" s="117" customFormat="true" ht="19.5" hidden="true" customHeight="true" outlineLevel="0" collapsed="false">
      <c r="A28" s="109" t="s">
        <v>73</v>
      </c>
      <c r="B28" s="110" t="n">
        <v>283</v>
      </c>
      <c r="C28" s="111" t="n">
        <v>334.74</v>
      </c>
      <c r="D28" s="112" t="n">
        <v>0.0149391974663155</v>
      </c>
      <c r="E28" s="111" t="n">
        <v>644.78</v>
      </c>
      <c r="F28" s="113"/>
      <c r="G28" s="113" t="n">
        <v>2</v>
      </c>
      <c r="H28" s="111" t="n">
        <v>0.42</v>
      </c>
      <c r="I28" s="110" t="n">
        <v>4</v>
      </c>
      <c r="J28" s="111" t="n">
        <v>0.55</v>
      </c>
      <c r="K28" s="114" t="n">
        <v>1</v>
      </c>
      <c r="L28" s="111" t="n">
        <v>0.18225</v>
      </c>
      <c r="M28" s="113"/>
      <c r="N28" s="115" t="n">
        <v>0</v>
      </c>
      <c r="O28" s="111" t="n">
        <v>0</v>
      </c>
      <c r="P28" s="113" t="n">
        <v>0</v>
      </c>
      <c r="Q28" s="116" t="n">
        <v>0</v>
      </c>
      <c r="R28" s="113" t="n">
        <v>13</v>
      </c>
      <c r="S28" s="111" t="n">
        <v>0.05</v>
      </c>
      <c r="T28" s="113" t="n">
        <v>2</v>
      </c>
      <c r="U28" s="111" t="n">
        <v>0.49</v>
      </c>
      <c r="V28" s="113" t="n">
        <v>2</v>
      </c>
      <c r="W28" s="111" t="n">
        <v>0.66</v>
      </c>
      <c r="X28" s="111" t="n">
        <f aca="false">C28-C27</f>
        <v>0.0500000000000114</v>
      </c>
      <c r="Y28" s="120"/>
      <c r="Z28" s="118"/>
    </row>
    <row r="29" s="117" customFormat="true" ht="19.5" hidden="true" customHeight="true" outlineLevel="0" collapsed="false">
      <c r="A29" s="109" t="s">
        <v>74</v>
      </c>
      <c r="B29" s="110" t="n">
        <v>281</v>
      </c>
      <c r="C29" s="111" t="n">
        <v>328.81</v>
      </c>
      <c r="D29" s="112" t="n">
        <f aca="false">100*(C29-C28)/C28</f>
        <v>-1.771524168011</v>
      </c>
      <c r="E29" s="111" t="n">
        <v>628.91</v>
      </c>
      <c r="F29" s="113"/>
      <c r="G29" s="113" t="n">
        <v>3</v>
      </c>
      <c r="H29" s="111" t="n">
        <v>1.06</v>
      </c>
      <c r="I29" s="110" t="n">
        <v>2</v>
      </c>
      <c r="J29" s="111" t="n">
        <v>0.45</v>
      </c>
      <c r="K29" s="114" t="n">
        <v>0</v>
      </c>
      <c r="L29" s="111" t="n">
        <v>0</v>
      </c>
      <c r="M29" s="113"/>
      <c r="N29" s="115" t="n">
        <v>0</v>
      </c>
      <c r="O29" s="111" t="n">
        <v>0</v>
      </c>
      <c r="P29" s="113" t="n">
        <v>0</v>
      </c>
      <c r="Q29" s="116" t="n">
        <v>0</v>
      </c>
      <c r="R29" s="113" t="n">
        <v>12</v>
      </c>
      <c r="S29" s="111" t="n">
        <v>0.01</v>
      </c>
      <c r="T29" s="113" t="n">
        <v>0</v>
      </c>
      <c r="U29" s="111" t="n">
        <v>0</v>
      </c>
      <c r="V29" s="113" t="n">
        <v>5</v>
      </c>
      <c r="W29" s="111" t="n">
        <v>7.45</v>
      </c>
      <c r="X29" s="111" t="n">
        <f aca="false">C29-C28</f>
        <v>-5.93000000000001</v>
      </c>
      <c r="Z29" s="118"/>
    </row>
    <row r="30" s="117" customFormat="true" ht="19.5" hidden="true" customHeight="true" outlineLevel="0" collapsed="false">
      <c r="A30" s="109" t="s">
        <v>75</v>
      </c>
      <c r="B30" s="110" t="n">
        <v>282</v>
      </c>
      <c r="C30" s="111" t="n">
        <v>338.17</v>
      </c>
      <c r="D30" s="112" t="n">
        <f aca="false">100*(C30-C29)/C29</f>
        <v>2.84662875216691</v>
      </c>
      <c r="E30" s="111" t="n">
        <v>650.45</v>
      </c>
      <c r="F30" s="113"/>
      <c r="G30" s="113" t="n">
        <v>6</v>
      </c>
      <c r="H30" s="111" t="n">
        <v>10.36</v>
      </c>
      <c r="I30" s="110" t="n">
        <v>3</v>
      </c>
      <c r="J30" s="111" t="n">
        <v>0.18</v>
      </c>
      <c r="K30" s="114" t="n">
        <v>0</v>
      </c>
      <c r="L30" s="111" t="n">
        <v>0</v>
      </c>
      <c r="M30" s="113"/>
      <c r="N30" s="115" t="n">
        <v>0</v>
      </c>
      <c r="O30" s="111" t="n">
        <v>0</v>
      </c>
      <c r="P30" s="113" t="n">
        <v>0</v>
      </c>
      <c r="Q30" s="116" t="n">
        <v>0</v>
      </c>
      <c r="R30" s="113" t="n">
        <v>17</v>
      </c>
      <c r="S30" s="111" t="n">
        <v>0.13</v>
      </c>
      <c r="T30" s="113" t="n">
        <v>1</v>
      </c>
      <c r="U30" s="111" t="n">
        <v>0.01</v>
      </c>
      <c r="V30" s="113" t="n">
        <v>5</v>
      </c>
      <c r="W30" s="111" t="n">
        <v>1.3</v>
      </c>
      <c r="X30" s="111" t="n">
        <f aca="false">C30-C29</f>
        <v>9.36000000000001</v>
      </c>
      <c r="Z30" s="118"/>
    </row>
    <row r="31" s="117" customFormat="true" ht="18.75" hidden="true" customHeight="true" outlineLevel="0" collapsed="false">
      <c r="A31" s="109" t="s">
        <v>78</v>
      </c>
      <c r="B31" s="110" t="n">
        <v>276</v>
      </c>
      <c r="C31" s="111" t="n">
        <v>334.92</v>
      </c>
      <c r="D31" s="112" t="n">
        <f aca="false">100*(C31-C30)/C30</f>
        <v>-0.961055090634888</v>
      </c>
      <c r="E31" s="111" t="n">
        <v>651.94</v>
      </c>
      <c r="F31" s="113"/>
      <c r="G31" s="113" t="n">
        <v>1</v>
      </c>
      <c r="H31" s="111" t="n">
        <v>0.3</v>
      </c>
      <c r="I31" s="110" t="n">
        <v>0</v>
      </c>
      <c r="J31" s="111" t="n">
        <v>0</v>
      </c>
      <c r="K31" s="114" t="n">
        <v>0</v>
      </c>
      <c r="L31" s="111" t="n">
        <v>0</v>
      </c>
      <c r="M31" s="113"/>
      <c r="N31" s="115" t="n">
        <v>0</v>
      </c>
      <c r="O31" s="111" t="n">
        <v>0</v>
      </c>
      <c r="P31" s="113" t="n">
        <v>0</v>
      </c>
      <c r="Q31" s="116" t="n">
        <v>0</v>
      </c>
      <c r="R31" s="113" t="n">
        <v>11</v>
      </c>
      <c r="S31" s="111" t="n">
        <v>0.06</v>
      </c>
      <c r="T31" s="113" t="n">
        <v>1</v>
      </c>
      <c r="U31" s="111" t="n">
        <v>0.01</v>
      </c>
      <c r="V31" s="113" t="n">
        <v>7</v>
      </c>
      <c r="W31" s="111" t="n">
        <v>3.6</v>
      </c>
      <c r="X31" s="111" t="n">
        <f aca="false">C31-C30</f>
        <v>-3.25</v>
      </c>
      <c r="Z31" s="118"/>
    </row>
    <row r="32" s="117" customFormat="true" ht="18.75" hidden="true" customHeight="true" outlineLevel="0" collapsed="false">
      <c r="A32" s="109" t="s">
        <v>79</v>
      </c>
      <c r="B32" s="110" t="n">
        <v>272</v>
      </c>
      <c r="C32" s="111" t="n">
        <v>334.57</v>
      </c>
      <c r="D32" s="112" t="n">
        <f aca="false">100*(C32-C31)/C31</f>
        <v>-0.104502567777386</v>
      </c>
      <c r="E32" s="111" t="n">
        <v>637.83</v>
      </c>
      <c r="F32" s="113"/>
      <c r="G32" s="113" t="n">
        <v>2</v>
      </c>
      <c r="H32" s="111" t="n">
        <v>1.73</v>
      </c>
      <c r="I32" s="110" t="n">
        <v>2</v>
      </c>
      <c r="J32" s="111" t="n">
        <v>0.08</v>
      </c>
      <c r="K32" s="114" t="n">
        <v>0</v>
      </c>
      <c r="L32" s="111" t="n">
        <v>0</v>
      </c>
      <c r="M32" s="113"/>
      <c r="N32" s="115" t="n">
        <v>0</v>
      </c>
      <c r="O32" s="111" t="n">
        <v>0</v>
      </c>
      <c r="P32" s="113" t="n">
        <v>1</v>
      </c>
      <c r="Q32" s="116" t="n">
        <v>0.04</v>
      </c>
      <c r="R32" s="113" t="n">
        <v>3</v>
      </c>
      <c r="S32" s="111" t="n">
        <v>0.15</v>
      </c>
      <c r="T32" s="113" t="n">
        <v>0</v>
      </c>
      <c r="U32" s="111" t="n">
        <v>0</v>
      </c>
      <c r="V32" s="113" t="n">
        <v>6</v>
      </c>
      <c r="W32" s="111" t="n">
        <v>2.35</v>
      </c>
      <c r="X32" s="111" t="n">
        <f aca="false">C32-C31</f>
        <v>-0.350000000000023</v>
      </c>
      <c r="Z32" s="118"/>
    </row>
    <row r="33" s="117" customFormat="true" ht="18.75" hidden="true" customHeight="true" outlineLevel="0" collapsed="false">
      <c r="A33" s="109" t="s">
        <v>80</v>
      </c>
      <c r="B33" s="110" t="n">
        <v>277</v>
      </c>
      <c r="C33" s="111" t="n">
        <v>336.97</v>
      </c>
      <c r="D33" s="112" t="n">
        <f aca="false">100*(C33-C32)/C32</f>
        <v>0.717338673521247</v>
      </c>
      <c r="E33" s="111" t="n">
        <v>669.13</v>
      </c>
      <c r="F33" s="113"/>
      <c r="G33" s="113" t="n">
        <v>5</v>
      </c>
      <c r="H33" s="111" t="n">
        <v>1.93</v>
      </c>
      <c r="I33" s="110" t="n">
        <v>2</v>
      </c>
      <c r="J33" s="111" t="n">
        <v>0.42</v>
      </c>
      <c r="K33" s="114" t="n">
        <v>2</v>
      </c>
      <c r="L33" s="111" t="n">
        <v>0.04</v>
      </c>
      <c r="M33" s="113"/>
      <c r="N33" s="115" t="n">
        <v>0</v>
      </c>
      <c r="O33" s="111" t="n">
        <v>0</v>
      </c>
      <c r="P33" s="113" t="n">
        <v>0</v>
      </c>
      <c r="Q33" s="116" t="n">
        <v>0</v>
      </c>
      <c r="R33" s="113" t="n">
        <v>8</v>
      </c>
      <c r="S33" s="111" t="n">
        <v>0.01</v>
      </c>
      <c r="T33" s="113" t="n">
        <v>0</v>
      </c>
      <c r="U33" s="111" t="n">
        <v>0</v>
      </c>
      <c r="V33" s="113" t="n">
        <v>0</v>
      </c>
      <c r="W33" s="111" t="n">
        <v>0</v>
      </c>
      <c r="X33" s="111" t="n">
        <f aca="false">C33-C32</f>
        <v>2.40000000000003</v>
      </c>
      <c r="Z33" s="118"/>
    </row>
    <row r="34" s="117" customFormat="true" ht="18.75" hidden="true" customHeight="true" outlineLevel="0" collapsed="false">
      <c r="A34" s="109" t="s">
        <v>81</v>
      </c>
      <c r="B34" s="110" t="n">
        <v>279</v>
      </c>
      <c r="C34" s="111" t="n">
        <v>309.06</v>
      </c>
      <c r="D34" s="112" t="n">
        <f aca="false">100*(C34-C33)/C33</f>
        <v>-8.28263643647803</v>
      </c>
      <c r="E34" s="111" t="n">
        <v>664.67</v>
      </c>
      <c r="F34" s="113"/>
      <c r="G34" s="113" t="n">
        <v>4</v>
      </c>
      <c r="H34" s="111" t="n">
        <v>1.1</v>
      </c>
      <c r="I34" s="110" t="n">
        <v>2</v>
      </c>
      <c r="J34" s="111" t="n">
        <v>2.03</v>
      </c>
      <c r="K34" s="114" t="n">
        <v>11</v>
      </c>
      <c r="L34" s="111" t="n">
        <v>1.01</v>
      </c>
      <c r="M34" s="113"/>
      <c r="N34" s="115" t="n">
        <v>0</v>
      </c>
      <c r="O34" s="111" t="n">
        <v>0</v>
      </c>
      <c r="P34" s="113" t="n">
        <v>1</v>
      </c>
      <c r="Q34" s="116" t="n">
        <v>0.85</v>
      </c>
      <c r="R34" s="113" t="n">
        <v>20</v>
      </c>
      <c r="S34" s="111" t="n">
        <v>0.16</v>
      </c>
      <c r="T34" s="113" t="n">
        <v>0</v>
      </c>
      <c r="U34" s="111" t="n">
        <v>0</v>
      </c>
      <c r="V34" s="113" t="n">
        <v>2</v>
      </c>
      <c r="W34" s="111" t="n">
        <v>33.06</v>
      </c>
      <c r="X34" s="111" t="n">
        <f aca="false">C34-C33</f>
        <v>-27.91</v>
      </c>
      <c r="Z34" s="118"/>
    </row>
    <row r="35" s="117" customFormat="true" ht="18.75" hidden="true" customHeight="true" outlineLevel="0" collapsed="false">
      <c r="A35" s="109" t="s">
        <v>82</v>
      </c>
      <c r="B35" s="110" t="n">
        <v>276</v>
      </c>
      <c r="C35" s="121" t="n">
        <v>307.13</v>
      </c>
      <c r="D35" s="112" t="n">
        <f aca="false">100*(C35-C34)/C34</f>
        <v>-0.624474212127097</v>
      </c>
      <c r="E35" s="111" t="n">
        <v>680.46</v>
      </c>
      <c r="F35" s="113"/>
      <c r="G35" s="113" t="n">
        <v>4</v>
      </c>
      <c r="H35" s="111" t="n">
        <v>0.99</v>
      </c>
      <c r="I35" s="110" t="n">
        <v>1</v>
      </c>
      <c r="J35" s="111" t="n">
        <v>0.02</v>
      </c>
      <c r="K35" s="114" t="n">
        <v>10</v>
      </c>
      <c r="L35" s="111" t="n">
        <v>0.42</v>
      </c>
      <c r="M35" s="113"/>
      <c r="N35" s="115" t="n">
        <v>0</v>
      </c>
      <c r="O35" s="111" t="n">
        <v>0</v>
      </c>
      <c r="P35" s="113" t="n">
        <v>1</v>
      </c>
      <c r="Q35" s="116" t="n">
        <v>0.12</v>
      </c>
      <c r="R35" s="113" t="n">
        <v>14</v>
      </c>
      <c r="S35" s="111" t="n">
        <v>0.01</v>
      </c>
      <c r="T35" s="113" t="n">
        <v>1</v>
      </c>
      <c r="U35" s="111" t="n">
        <v>0.25</v>
      </c>
      <c r="V35" s="113" t="n">
        <v>7</v>
      </c>
      <c r="W35" s="111" t="n">
        <v>3.24</v>
      </c>
      <c r="X35" s="111" t="n">
        <f aca="false">C35-C34</f>
        <v>-1.93000000000001</v>
      </c>
      <c r="Z35" s="118"/>
    </row>
    <row r="36" s="117" customFormat="true" ht="18.75" hidden="true" customHeight="true" outlineLevel="0" collapsed="false">
      <c r="A36" s="109" t="s">
        <v>83</v>
      </c>
      <c r="B36" s="110" t="n">
        <v>276</v>
      </c>
      <c r="C36" s="121" t="n">
        <v>303.16</v>
      </c>
      <c r="D36" s="112" t="n">
        <f aca="false">100*(C36-C35)/C35</f>
        <v>-1.29261224888483</v>
      </c>
      <c r="E36" s="111" t="n">
        <v>723.59</v>
      </c>
      <c r="F36" s="113"/>
      <c r="G36" s="113" t="n">
        <v>6</v>
      </c>
      <c r="H36" s="111" t="n">
        <v>2.49</v>
      </c>
      <c r="I36" s="110" t="n">
        <v>3</v>
      </c>
      <c r="J36" s="111" t="n">
        <v>0.16</v>
      </c>
      <c r="K36" s="114" t="n">
        <v>21</v>
      </c>
      <c r="L36" s="111" t="n">
        <v>0.419</v>
      </c>
      <c r="M36" s="113"/>
      <c r="N36" s="115" t="n">
        <v>0</v>
      </c>
      <c r="O36" s="111" t="n">
        <v>0</v>
      </c>
      <c r="P36" s="113" t="n">
        <v>0</v>
      </c>
      <c r="Q36" s="116" t="n">
        <v>0</v>
      </c>
      <c r="R36" s="113" t="n">
        <v>7</v>
      </c>
      <c r="S36" s="111" t="n">
        <v>0.01</v>
      </c>
      <c r="T36" s="113" t="n">
        <v>3</v>
      </c>
      <c r="U36" s="111" t="n">
        <v>3.52</v>
      </c>
      <c r="V36" s="113" t="n">
        <v>6</v>
      </c>
      <c r="W36" s="111" t="n">
        <v>3.53</v>
      </c>
      <c r="X36" s="111" t="n">
        <f aca="false">C36-C35</f>
        <v>-3.96999999999997</v>
      </c>
      <c r="Z36" s="118"/>
    </row>
    <row r="37" s="117" customFormat="true" ht="18.75" hidden="true" customHeight="true" outlineLevel="0" collapsed="false">
      <c r="A37" s="109" t="s">
        <v>77</v>
      </c>
      <c r="B37" s="110" t="n">
        <v>269</v>
      </c>
      <c r="C37" s="121" t="n">
        <v>301.61</v>
      </c>
      <c r="D37" s="112" t="n">
        <v>-0.511281171658534</v>
      </c>
      <c r="E37" s="111" t="n">
        <v>652.8</v>
      </c>
      <c r="F37" s="113"/>
      <c r="G37" s="113" t="n">
        <v>6</v>
      </c>
      <c r="H37" s="111" t="n">
        <v>7.15</v>
      </c>
      <c r="I37" s="110" t="n">
        <v>5</v>
      </c>
      <c r="J37" s="111" t="n">
        <v>0.53</v>
      </c>
      <c r="K37" s="114" t="n">
        <v>3</v>
      </c>
      <c r="L37" s="111" t="n">
        <v>0.24</v>
      </c>
      <c r="M37" s="113"/>
      <c r="N37" s="115" t="n">
        <v>0</v>
      </c>
      <c r="O37" s="111" t="n">
        <v>0</v>
      </c>
      <c r="P37" s="113" t="n">
        <v>0</v>
      </c>
      <c r="Q37" s="116" t="n">
        <v>0</v>
      </c>
      <c r="R37" s="113" t="n">
        <v>13</v>
      </c>
      <c r="S37" s="111" t="n">
        <v>0.13</v>
      </c>
      <c r="T37" s="113" t="n">
        <v>2</v>
      </c>
      <c r="U37" s="111" t="n">
        <v>0.17</v>
      </c>
      <c r="V37" s="113" t="n">
        <v>13</v>
      </c>
      <c r="W37" s="111" t="n">
        <v>9.43</v>
      </c>
      <c r="X37" s="111" t="n">
        <v>-1.55000000000001</v>
      </c>
      <c r="Z37" s="118"/>
    </row>
    <row r="38" s="117" customFormat="true" ht="18.75" hidden="true" customHeight="true" outlineLevel="0" collapsed="false">
      <c r="A38" s="109" t="s">
        <v>71</v>
      </c>
      <c r="B38" s="110" t="n">
        <v>261</v>
      </c>
      <c r="C38" s="121" t="n">
        <v>297.18</v>
      </c>
      <c r="D38" s="112" t="n">
        <f aca="false">100*(C38-C37)/C37</f>
        <v>-1.46878419150559</v>
      </c>
      <c r="E38" s="111" t="n">
        <v>644.93</v>
      </c>
      <c r="F38" s="113"/>
      <c r="G38" s="113" t="n">
        <v>8</v>
      </c>
      <c r="H38" s="111" t="n">
        <v>3.31</v>
      </c>
      <c r="I38" s="110" t="n">
        <v>5</v>
      </c>
      <c r="J38" s="111" t="n">
        <v>0.68</v>
      </c>
      <c r="K38" s="114" t="n">
        <v>2</v>
      </c>
      <c r="L38" s="111" t="n">
        <v>0.04</v>
      </c>
      <c r="M38" s="113"/>
      <c r="N38" s="115" t="n">
        <v>0</v>
      </c>
      <c r="O38" s="111" t="n">
        <v>0</v>
      </c>
      <c r="P38" s="113" t="n">
        <v>0</v>
      </c>
      <c r="Q38" s="116" t="n">
        <v>0</v>
      </c>
      <c r="R38" s="113" t="n">
        <v>15</v>
      </c>
      <c r="S38" s="111" t="n">
        <v>0.04</v>
      </c>
      <c r="T38" s="113" t="n">
        <v>3</v>
      </c>
      <c r="U38" s="111" t="n">
        <v>0.21</v>
      </c>
      <c r="V38" s="113" t="n">
        <v>16</v>
      </c>
      <c r="W38" s="111" t="n">
        <v>8.29</v>
      </c>
      <c r="X38" s="111" t="n">
        <f aca="false">C38-C37</f>
        <v>-4.43000000000001</v>
      </c>
      <c r="Z38" s="118"/>
    </row>
    <row r="39" s="107" customFormat="true" ht="19.5" hidden="false" customHeight="true" outlineLevel="0" collapsed="false">
      <c r="A39" s="93" t="n">
        <v>2014</v>
      </c>
      <c r="B39" s="94" t="n">
        <f aca="false">B51</f>
        <v>284</v>
      </c>
      <c r="C39" s="95" t="n">
        <f aca="false">C51</f>
        <v>336.59918594</v>
      </c>
      <c r="D39" s="96" t="n">
        <f aca="false">100*(C39-C38)/C38</f>
        <v>13.2644141395787</v>
      </c>
      <c r="E39" s="96" t="n">
        <f aca="false">E51</f>
        <v>893.017926844</v>
      </c>
      <c r="F39" s="94"/>
      <c r="G39" s="94" t="n">
        <f aca="false">SUM(G40:G51)</f>
        <v>79</v>
      </c>
      <c r="H39" s="94" t="n">
        <f aca="false">SUM(H40:H51)</f>
        <v>79.58</v>
      </c>
      <c r="I39" s="94" t="n">
        <f aca="false">SUM(I40:I51)</f>
        <v>40</v>
      </c>
      <c r="J39" s="94" t="n">
        <f aca="false">SUM(J40:J51)</f>
        <v>4.1262</v>
      </c>
      <c r="K39" s="94" t="n">
        <f aca="false">SUM(K40:K51)</f>
        <v>44</v>
      </c>
      <c r="L39" s="94" t="n">
        <f aca="false">SUM(L40:L51)</f>
        <v>1.62</v>
      </c>
      <c r="M39" s="106"/>
      <c r="N39" s="94" t="n">
        <f aca="false">SUM(N40:N51)</f>
        <v>7</v>
      </c>
      <c r="O39" s="94" t="n">
        <f aca="false">SUM(O40:O51)</f>
        <v>0.21</v>
      </c>
      <c r="P39" s="94" t="n">
        <f aca="false">SUM(P40:P51)</f>
        <v>1</v>
      </c>
      <c r="Q39" s="94" t="n">
        <f aca="false">SUM(Q40:Q51)</f>
        <v>0.04</v>
      </c>
      <c r="R39" s="94" t="n">
        <f aca="false">SUM(R40:R51)</f>
        <v>155</v>
      </c>
      <c r="S39" s="96" t="n">
        <f aca="false">SUM(S40:S51)</f>
        <v>0.64248856</v>
      </c>
      <c r="T39" s="94" t="n">
        <f aca="false">SUM(T40:T51)</f>
        <v>18</v>
      </c>
      <c r="U39" s="96" t="n">
        <f aca="false">SUM(U40:U51)</f>
        <v>3.93424346</v>
      </c>
      <c r="V39" s="94" t="n">
        <f aca="false">SUM(V40:V51)</f>
        <v>56</v>
      </c>
      <c r="W39" s="96" t="n">
        <f aca="false">SUM(W40:W51)</f>
        <v>42.8695</v>
      </c>
      <c r="X39" s="96" t="n">
        <f aca="false">SUM(X40:X51)</f>
        <v>42.0791859399999</v>
      </c>
      <c r="Z39" s="108"/>
    </row>
    <row r="40" s="117" customFormat="true" ht="18.75" hidden="true" customHeight="true" outlineLevel="0" collapsed="false">
      <c r="A40" s="109" t="s">
        <v>72</v>
      </c>
      <c r="B40" s="110" t="n">
        <v>260</v>
      </c>
      <c r="C40" s="121" t="n">
        <v>297.27</v>
      </c>
      <c r="D40" s="112" t="n">
        <v>0.03</v>
      </c>
      <c r="E40" s="111" t="n">
        <v>594.08</v>
      </c>
      <c r="F40" s="113"/>
      <c r="G40" s="113" t="n">
        <v>4</v>
      </c>
      <c r="H40" s="111" t="n">
        <v>1.52</v>
      </c>
      <c r="I40" s="110" t="n">
        <v>6</v>
      </c>
      <c r="J40" s="111" t="n">
        <v>0.65</v>
      </c>
      <c r="K40" s="114" t="n">
        <v>1</v>
      </c>
      <c r="L40" s="111" t="n">
        <v>0.01</v>
      </c>
      <c r="M40" s="113"/>
      <c r="N40" s="115" t="n">
        <v>0</v>
      </c>
      <c r="O40" s="111" t="n">
        <v>0</v>
      </c>
      <c r="P40" s="113" t="n">
        <v>0</v>
      </c>
      <c r="Q40" s="116" t="n">
        <v>0</v>
      </c>
      <c r="R40" s="113" t="n">
        <v>10</v>
      </c>
      <c r="S40" s="111" t="n">
        <v>0.01</v>
      </c>
      <c r="T40" s="113" t="n">
        <v>1</v>
      </c>
      <c r="U40" s="111" t="n">
        <v>0.01</v>
      </c>
      <c r="V40" s="113" t="n">
        <v>5</v>
      </c>
      <c r="W40" s="111" t="n">
        <v>2.09</v>
      </c>
      <c r="X40" s="111" t="n">
        <v>0.089999999999975</v>
      </c>
      <c r="Z40" s="118"/>
    </row>
    <row r="41" s="117" customFormat="true" ht="18.75" hidden="true" customHeight="true" outlineLevel="0" collapsed="false">
      <c r="A41" s="109" t="s">
        <v>73</v>
      </c>
      <c r="B41" s="110" t="n">
        <v>260</v>
      </c>
      <c r="C41" s="121" t="n">
        <v>297.97</v>
      </c>
      <c r="D41" s="112" t="n">
        <v>0.23</v>
      </c>
      <c r="E41" s="111" t="n">
        <v>669.78</v>
      </c>
      <c r="F41" s="113"/>
      <c r="G41" s="113" t="n">
        <v>3</v>
      </c>
      <c r="H41" s="111" t="n">
        <v>2.2</v>
      </c>
      <c r="I41" s="110" t="n">
        <v>3</v>
      </c>
      <c r="J41" s="111" t="n">
        <v>0.14</v>
      </c>
      <c r="K41" s="114" t="n">
        <v>0</v>
      </c>
      <c r="L41" s="111" t="n">
        <v>0</v>
      </c>
      <c r="M41" s="113"/>
      <c r="N41" s="115" t="n">
        <v>0</v>
      </c>
      <c r="O41" s="111" t="n">
        <v>0</v>
      </c>
      <c r="P41" s="113" t="n">
        <v>0</v>
      </c>
      <c r="Q41" s="116" t="n">
        <v>0</v>
      </c>
      <c r="R41" s="113" t="n">
        <v>12</v>
      </c>
      <c r="S41" s="111" t="n">
        <v>0.03</v>
      </c>
      <c r="T41" s="113" t="n">
        <v>0</v>
      </c>
      <c r="U41" s="111" t="n">
        <v>0</v>
      </c>
      <c r="V41" s="113" t="n">
        <v>3</v>
      </c>
      <c r="W41" s="111" t="n">
        <v>1.67</v>
      </c>
      <c r="X41" s="111" t="n">
        <v>0.700000000000046</v>
      </c>
      <c r="Z41" s="118"/>
    </row>
    <row r="42" s="117" customFormat="true" ht="18.75" hidden="true" customHeight="true" outlineLevel="0" collapsed="false">
      <c r="A42" s="109" t="s">
        <v>74</v>
      </c>
      <c r="B42" s="110" t="n">
        <v>256</v>
      </c>
      <c r="C42" s="121" t="n">
        <v>298.07</v>
      </c>
      <c r="D42" s="112" t="n">
        <v>0.03</v>
      </c>
      <c r="E42" s="111" t="n">
        <v>691</v>
      </c>
      <c r="F42" s="113"/>
      <c r="G42" s="113" t="n">
        <v>3</v>
      </c>
      <c r="H42" s="111" t="n">
        <v>3.42</v>
      </c>
      <c r="I42" s="110" t="n">
        <v>5</v>
      </c>
      <c r="J42" s="111" t="n">
        <v>0.34</v>
      </c>
      <c r="K42" s="114" t="n">
        <v>0</v>
      </c>
      <c r="L42" s="111" t="n">
        <v>0</v>
      </c>
      <c r="M42" s="113"/>
      <c r="N42" s="115" t="n">
        <v>0</v>
      </c>
      <c r="O42" s="111" t="n">
        <v>0</v>
      </c>
      <c r="P42" s="113" t="n">
        <v>0</v>
      </c>
      <c r="Q42" s="116" t="n">
        <v>0</v>
      </c>
      <c r="R42" s="113" t="n">
        <v>11</v>
      </c>
      <c r="S42" s="111" t="n">
        <v>0.02</v>
      </c>
      <c r="T42" s="113" t="n">
        <v>1</v>
      </c>
      <c r="U42" s="111" t="n">
        <v>0.24</v>
      </c>
      <c r="V42" s="113" t="n">
        <v>7</v>
      </c>
      <c r="W42" s="111" t="n">
        <v>3.44</v>
      </c>
      <c r="X42" s="111" t="n">
        <v>0.0999999999999659</v>
      </c>
      <c r="Z42" s="118"/>
    </row>
    <row r="43" s="117" customFormat="true" ht="18.75" hidden="true" customHeight="true" outlineLevel="0" collapsed="false">
      <c r="A43" s="109" t="s">
        <v>75</v>
      </c>
      <c r="B43" s="110" t="n">
        <v>253</v>
      </c>
      <c r="C43" s="121" t="n">
        <v>290.19</v>
      </c>
      <c r="D43" s="112" t="n">
        <v>-2.64</v>
      </c>
      <c r="E43" s="111" t="n">
        <v>653.84</v>
      </c>
      <c r="F43" s="113"/>
      <c r="G43" s="113" t="n">
        <v>1</v>
      </c>
      <c r="H43" s="111" t="n">
        <v>0.44</v>
      </c>
      <c r="I43" s="110" t="n">
        <v>6</v>
      </c>
      <c r="J43" s="111" t="n">
        <v>1.01</v>
      </c>
      <c r="K43" s="114" t="n">
        <v>0</v>
      </c>
      <c r="L43" s="111" t="n">
        <v>0</v>
      </c>
      <c r="M43" s="113"/>
      <c r="N43" s="115" t="n">
        <v>0</v>
      </c>
      <c r="O43" s="111" t="n">
        <v>0</v>
      </c>
      <c r="P43" s="113" t="n">
        <v>0</v>
      </c>
      <c r="Q43" s="116" t="n">
        <v>0</v>
      </c>
      <c r="R43" s="113" t="n">
        <v>15</v>
      </c>
      <c r="S43" s="111" t="n">
        <v>0.03</v>
      </c>
      <c r="T43" s="113" t="n">
        <v>0</v>
      </c>
      <c r="U43" s="111" t="n">
        <v>0</v>
      </c>
      <c r="V43" s="113" t="n">
        <v>4</v>
      </c>
      <c r="W43" s="111" t="n">
        <v>9.36</v>
      </c>
      <c r="X43" s="111" t="n">
        <v>-7.88</v>
      </c>
      <c r="Z43" s="118"/>
    </row>
    <row r="44" s="117" customFormat="true" ht="18.75" hidden="true" customHeight="true" outlineLevel="0" collapsed="false">
      <c r="A44" s="109" t="s">
        <v>76</v>
      </c>
      <c r="B44" s="110" t="n">
        <v>250</v>
      </c>
      <c r="C44" s="121" t="n">
        <v>288.98</v>
      </c>
      <c r="D44" s="112" t="n">
        <v>-0.42</v>
      </c>
      <c r="E44" s="111" t="n">
        <v>712.53</v>
      </c>
      <c r="F44" s="113"/>
      <c r="G44" s="113" t="n">
        <v>1</v>
      </c>
      <c r="H44" s="111" t="n">
        <v>0.29</v>
      </c>
      <c r="I44" s="110" t="n">
        <v>2</v>
      </c>
      <c r="J44" s="111" t="n">
        <v>0.24</v>
      </c>
      <c r="K44" s="114" t="n">
        <v>0</v>
      </c>
      <c r="L44" s="111" t="n">
        <v>0</v>
      </c>
      <c r="M44" s="113"/>
      <c r="N44" s="115" t="n">
        <v>0</v>
      </c>
      <c r="O44" s="111" t="n">
        <v>0</v>
      </c>
      <c r="P44" s="113" t="n">
        <v>0</v>
      </c>
      <c r="Q44" s="116" t="n">
        <v>0</v>
      </c>
      <c r="R44" s="113" t="n">
        <v>10</v>
      </c>
      <c r="S44" s="111" t="n">
        <v>0.01</v>
      </c>
      <c r="T44" s="113" t="n">
        <v>0</v>
      </c>
      <c r="U44" s="111" t="n">
        <v>0</v>
      </c>
      <c r="V44" s="113" t="n">
        <v>4</v>
      </c>
      <c r="W44" s="111" t="n">
        <v>1.75</v>
      </c>
      <c r="X44" s="111" t="n">
        <v>-1.20999999999998</v>
      </c>
      <c r="Z44" s="118"/>
    </row>
    <row r="45" s="117" customFormat="true" ht="18.75" hidden="true" customHeight="true" outlineLevel="0" collapsed="false">
      <c r="A45" s="109" t="s">
        <v>79</v>
      </c>
      <c r="B45" s="110" t="n">
        <v>254</v>
      </c>
      <c r="C45" s="121" t="n">
        <v>290.73</v>
      </c>
      <c r="D45" s="112" t="n">
        <v>0.5955782407087</v>
      </c>
      <c r="E45" s="111" t="n">
        <v>764.08</v>
      </c>
      <c r="F45" s="113"/>
      <c r="G45" s="113" t="n">
        <v>4</v>
      </c>
      <c r="H45" s="111" t="n">
        <v>1.69</v>
      </c>
      <c r="I45" s="110" t="n">
        <v>1</v>
      </c>
      <c r="J45" s="111" t="n">
        <v>0.05</v>
      </c>
      <c r="K45" s="114" t="n">
        <v>0</v>
      </c>
      <c r="L45" s="111" t="n">
        <v>0</v>
      </c>
      <c r="M45" s="113"/>
      <c r="N45" s="115" t="n">
        <v>0</v>
      </c>
      <c r="O45" s="111" t="n">
        <v>0</v>
      </c>
      <c r="P45" s="113" t="n">
        <v>0</v>
      </c>
      <c r="Q45" s="116" t="n">
        <v>0</v>
      </c>
      <c r="R45" s="113" t="n">
        <v>2</v>
      </c>
      <c r="S45" s="111" t="n">
        <v>0.01</v>
      </c>
      <c r="T45" s="113" t="n">
        <v>1</v>
      </c>
      <c r="U45" s="111" t="n">
        <v>0</v>
      </c>
      <c r="V45" s="113" t="n">
        <v>0</v>
      </c>
      <c r="W45" s="111" t="n">
        <v>0</v>
      </c>
      <c r="X45" s="111" t="n">
        <v>1.75</v>
      </c>
      <c r="Z45" s="118"/>
    </row>
    <row r="46" s="117" customFormat="true" ht="18.75" hidden="true" customHeight="true" outlineLevel="0" collapsed="false">
      <c r="A46" s="109" t="s">
        <v>80</v>
      </c>
      <c r="B46" s="110" t="n">
        <v>256</v>
      </c>
      <c r="C46" s="121" t="n">
        <v>283.19</v>
      </c>
      <c r="D46" s="112" t="n">
        <v>-2.60347160595742</v>
      </c>
      <c r="E46" s="111" t="n">
        <v>741.6</v>
      </c>
      <c r="F46" s="113"/>
      <c r="G46" s="113" t="n">
        <v>8</v>
      </c>
      <c r="H46" s="111" t="n">
        <v>3.31</v>
      </c>
      <c r="I46" s="110" t="n">
        <v>3</v>
      </c>
      <c r="J46" s="111" t="n">
        <v>0.25</v>
      </c>
      <c r="K46" s="114" t="n">
        <v>2</v>
      </c>
      <c r="L46" s="111" t="n">
        <v>0.17</v>
      </c>
      <c r="M46" s="113"/>
      <c r="N46" s="115" t="n">
        <v>1</v>
      </c>
      <c r="O46" s="111" t="n">
        <v>0.03</v>
      </c>
      <c r="P46" s="113" t="n">
        <v>0</v>
      </c>
      <c r="Q46" s="116" t="n">
        <v>0</v>
      </c>
      <c r="R46" s="113" t="n">
        <v>15</v>
      </c>
      <c r="S46" s="111" t="n">
        <v>0.01</v>
      </c>
      <c r="T46" s="113" t="n">
        <v>0</v>
      </c>
      <c r="U46" s="111" t="n">
        <v>0</v>
      </c>
      <c r="V46" s="113" t="n">
        <v>6</v>
      </c>
      <c r="W46" s="111" t="n">
        <v>11.31</v>
      </c>
      <c r="X46" s="111" t="n">
        <v>-7.54000000000002</v>
      </c>
      <c r="Z46" s="118"/>
    </row>
    <row r="47" s="117" customFormat="true" ht="18.75" hidden="true" customHeight="true" outlineLevel="0" collapsed="false">
      <c r="A47" s="109" t="s">
        <v>81</v>
      </c>
      <c r="B47" s="110" t="n">
        <v>255</v>
      </c>
      <c r="C47" s="121" t="n">
        <v>283.9</v>
      </c>
      <c r="D47" s="112" t="n">
        <v>0.250715067622437</v>
      </c>
      <c r="E47" s="111" t="n">
        <v>705.35</v>
      </c>
      <c r="F47" s="113"/>
      <c r="G47" s="113" t="n">
        <v>2</v>
      </c>
      <c r="H47" s="111" t="n">
        <v>0.75</v>
      </c>
      <c r="I47" s="110" t="n">
        <v>3</v>
      </c>
      <c r="J47" s="111" t="n">
        <v>0.71</v>
      </c>
      <c r="K47" s="114" t="n">
        <v>7</v>
      </c>
      <c r="L47" s="111" t="n">
        <v>0.29</v>
      </c>
      <c r="M47" s="113"/>
      <c r="N47" s="115" t="n">
        <v>3</v>
      </c>
      <c r="O47" s="111" t="n">
        <v>0.08</v>
      </c>
      <c r="P47" s="113" t="n">
        <v>1</v>
      </c>
      <c r="Q47" s="116" t="n">
        <v>0.04</v>
      </c>
      <c r="R47" s="113" t="n">
        <v>18</v>
      </c>
      <c r="S47" s="111" t="n">
        <v>0.18</v>
      </c>
      <c r="T47" s="113" t="n">
        <v>2</v>
      </c>
      <c r="U47" s="111" t="n">
        <v>0.49</v>
      </c>
      <c r="V47" s="113" t="n">
        <v>3</v>
      </c>
      <c r="W47" s="111" t="n">
        <v>0.85</v>
      </c>
      <c r="X47" s="111" t="n">
        <v>0.70999999999998</v>
      </c>
      <c r="Z47" s="118"/>
    </row>
    <row r="48" s="117" customFormat="true" ht="18.75" hidden="true" customHeight="true" outlineLevel="0" collapsed="false">
      <c r="A48" s="109" t="s">
        <v>82</v>
      </c>
      <c r="B48" s="110" t="n">
        <v>262</v>
      </c>
      <c r="C48" s="121" t="n">
        <v>329.85</v>
      </c>
      <c r="D48" s="112" t="n">
        <v>16.1852765058119</v>
      </c>
      <c r="E48" s="111" t="n">
        <v>900.92</v>
      </c>
      <c r="F48" s="113"/>
      <c r="G48" s="113" t="n">
        <v>11</v>
      </c>
      <c r="H48" s="111" t="n">
        <v>47.86</v>
      </c>
      <c r="I48" s="110" t="n">
        <v>2</v>
      </c>
      <c r="J48" s="111" t="n">
        <v>0.11</v>
      </c>
      <c r="K48" s="114" t="n">
        <v>9</v>
      </c>
      <c r="L48" s="111" t="n">
        <v>0.23</v>
      </c>
      <c r="M48" s="113"/>
      <c r="N48" s="115" t="n">
        <v>1</v>
      </c>
      <c r="O48" s="111" t="n">
        <v>0.04</v>
      </c>
      <c r="P48" s="113" t="n">
        <v>0</v>
      </c>
      <c r="Q48" s="116" t="n">
        <v>0</v>
      </c>
      <c r="R48" s="113" t="n">
        <v>20</v>
      </c>
      <c r="S48" s="111" t="n">
        <v>0.11</v>
      </c>
      <c r="T48" s="113" t="n">
        <v>3</v>
      </c>
      <c r="U48" s="111" t="n">
        <v>0.08</v>
      </c>
      <c r="V48" s="113" t="n">
        <v>4</v>
      </c>
      <c r="W48" s="111" t="n">
        <v>2.32</v>
      </c>
      <c r="X48" s="111" t="n">
        <v>45.95</v>
      </c>
      <c r="Z48" s="118"/>
    </row>
    <row r="49" s="117" customFormat="true" ht="18.75" hidden="true" customHeight="true" outlineLevel="0" collapsed="false">
      <c r="A49" s="109" t="s">
        <v>83</v>
      </c>
      <c r="B49" s="110" t="n">
        <v>269</v>
      </c>
      <c r="C49" s="121" t="n">
        <v>332.51</v>
      </c>
      <c r="D49" s="112" t="n">
        <v>0.806427163862352</v>
      </c>
      <c r="E49" s="111" t="n">
        <v>876.88</v>
      </c>
      <c r="F49" s="113"/>
      <c r="G49" s="113" t="n">
        <v>12</v>
      </c>
      <c r="H49" s="111" t="n">
        <v>7.16</v>
      </c>
      <c r="I49" s="110" t="n">
        <v>2</v>
      </c>
      <c r="J49" s="111" t="n">
        <v>0.15</v>
      </c>
      <c r="K49" s="114" t="n">
        <v>22</v>
      </c>
      <c r="L49" s="111" t="n">
        <v>0.82</v>
      </c>
      <c r="M49" s="113"/>
      <c r="N49" s="115" t="n">
        <v>0</v>
      </c>
      <c r="O49" s="111" t="n">
        <v>0</v>
      </c>
      <c r="P49" s="113" t="n">
        <v>0</v>
      </c>
      <c r="Q49" s="116" t="n">
        <v>0</v>
      </c>
      <c r="R49" s="113" t="n">
        <v>16</v>
      </c>
      <c r="S49" s="111" t="n">
        <v>0.18</v>
      </c>
      <c r="T49" s="113" t="n">
        <v>4</v>
      </c>
      <c r="U49" s="111" t="n">
        <v>3.08</v>
      </c>
      <c r="V49" s="113" t="n">
        <v>5</v>
      </c>
      <c r="W49" s="111" t="n">
        <v>2.57</v>
      </c>
      <c r="X49" s="111" t="n">
        <v>2.65999999999997</v>
      </c>
      <c r="Z49" s="118"/>
    </row>
    <row r="50" s="117" customFormat="true" ht="18.75" hidden="true" customHeight="true" outlineLevel="0" collapsed="false">
      <c r="A50" s="115" t="s">
        <v>77</v>
      </c>
      <c r="B50" s="115" t="n">
        <v>275</v>
      </c>
      <c r="C50" s="111" t="n">
        <v>334.99</v>
      </c>
      <c r="D50" s="111" t="n">
        <f aca="false">100*(C50-C49)/C49</f>
        <v>0.745842230308868</v>
      </c>
      <c r="E50" s="111" t="n">
        <v>887.06</v>
      </c>
      <c r="F50" s="113"/>
      <c r="G50" s="122" t="n">
        <v>11</v>
      </c>
      <c r="H50" s="111" t="n">
        <v>4.03</v>
      </c>
      <c r="I50" s="115" t="n">
        <v>4</v>
      </c>
      <c r="J50" s="111" t="n">
        <v>0.19</v>
      </c>
      <c r="K50" s="115" t="n">
        <v>2</v>
      </c>
      <c r="L50" s="111" t="n">
        <v>0.05</v>
      </c>
      <c r="M50" s="113"/>
      <c r="N50" s="115" t="n">
        <v>2</v>
      </c>
      <c r="O50" s="111" t="n">
        <v>0.06</v>
      </c>
      <c r="P50" s="113" t="n">
        <v>0</v>
      </c>
      <c r="Q50" s="116" t="n">
        <v>0</v>
      </c>
      <c r="R50" s="113" t="n">
        <v>14</v>
      </c>
      <c r="S50" s="111" t="n">
        <v>0.03</v>
      </c>
      <c r="T50" s="113" t="n">
        <v>2</v>
      </c>
      <c r="U50" s="111" t="n">
        <v>0.02</v>
      </c>
      <c r="V50" s="113" t="n">
        <v>5</v>
      </c>
      <c r="W50" s="111" t="n">
        <v>1.86</v>
      </c>
      <c r="X50" s="111" t="n">
        <f aca="false">C50-C48</f>
        <v>5.13999999999999</v>
      </c>
      <c r="Z50" s="118"/>
    </row>
    <row r="51" s="117" customFormat="true" ht="18.75" hidden="true" customHeight="true" outlineLevel="0" collapsed="false">
      <c r="A51" s="115" t="s">
        <v>71</v>
      </c>
      <c r="B51" s="115" t="n">
        <v>284</v>
      </c>
      <c r="C51" s="111" t="n">
        <v>336.59918594</v>
      </c>
      <c r="D51" s="111" t="n">
        <f aca="false">100*(C51-C50)/C50</f>
        <v>0.480368351294061</v>
      </c>
      <c r="E51" s="111" t="n">
        <v>893.017926844</v>
      </c>
      <c r="F51" s="113"/>
      <c r="G51" s="122" t="n">
        <v>19</v>
      </c>
      <c r="H51" s="111" t="n">
        <v>6.91</v>
      </c>
      <c r="I51" s="115" t="n">
        <v>3</v>
      </c>
      <c r="J51" s="111" t="n">
        <v>0.2862</v>
      </c>
      <c r="K51" s="115" t="n">
        <v>1</v>
      </c>
      <c r="L51" s="111" t="n">
        <v>0.05</v>
      </c>
      <c r="M51" s="113"/>
      <c r="N51" s="115" t="n">
        <v>0</v>
      </c>
      <c r="O51" s="111" t="n">
        <v>0</v>
      </c>
      <c r="P51" s="113" t="n">
        <v>0</v>
      </c>
      <c r="Q51" s="116" t="n">
        <v>0</v>
      </c>
      <c r="R51" s="113" t="n">
        <v>12</v>
      </c>
      <c r="S51" s="111" t="n">
        <v>0.02248856</v>
      </c>
      <c r="T51" s="113" t="n">
        <v>4</v>
      </c>
      <c r="U51" s="111" t="n">
        <v>0.01424346</v>
      </c>
      <c r="V51" s="113" t="n">
        <v>10</v>
      </c>
      <c r="W51" s="111" t="n">
        <v>5.6495</v>
      </c>
      <c r="X51" s="111" t="n">
        <f aca="false">C51-C50</f>
        <v>1.60918593999997</v>
      </c>
      <c r="Z51" s="118"/>
    </row>
    <row r="52" s="117" customFormat="true" ht="18.75" hidden="false" customHeight="true" outlineLevel="0" collapsed="false">
      <c r="A52" s="93" t="n">
        <v>2015</v>
      </c>
      <c r="B52" s="123" t="n">
        <f aca="false">B64</f>
        <v>284</v>
      </c>
      <c r="C52" s="124" t="n">
        <f aca="false">C64</f>
        <v>300.88053741</v>
      </c>
      <c r="D52" s="96" t="n">
        <f aca="false">100*(C52-C51)/C51</f>
        <v>-10.6116265344643</v>
      </c>
      <c r="E52" s="124" t="n">
        <f aca="false">E64</f>
        <v>900.189813084</v>
      </c>
      <c r="F52" s="113"/>
      <c r="G52" s="94" t="n">
        <f aca="false">SUM(G53:G64)</f>
        <v>65</v>
      </c>
      <c r="H52" s="96" t="n">
        <f aca="false">SUM(H53:H64)</f>
        <v>47.48182381</v>
      </c>
      <c r="I52" s="94" t="n">
        <f aca="false">SUM(I53:I64)</f>
        <v>36</v>
      </c>
      <c r="J52" s="96" t="n">
        <f aca="false">SUM(J53:J64)</f>
        <v>4.61456</v>
      </c>
      <c r="K52" s="94" t="n">
        <f aca="false">SUM(K53:K64)</f>
        <v>54</v>
      </c>
      <c r="L52" s="96" t="n">
        <v>4.24</v>
      </c>
      <c r="M52" s="114"/>
      <c r="N52" s="94" t="n">
        <f aca="false">SUM(N53:N64)</f>
        <v>5</v>
      </c>
      <c r="O52" s="96" t="n">
        <f aca="false">SUM(O53:O64)</f>
        <v>0.184</v>
      </c>
      <c r="P52" s="94" t="n">
        <f aca="false">SUM(P53:P64)</f>
        <v>0</v>
      </c>
      <c r="Q52" s="96" t="n">
        <f aca="false">SUM(Q53:Q64)</f>
        <v>0</v>
      </c>
      <c r="R52" s="94" t="n">
        <f aca="false">SUM(R53:R64)</f>
        <v>143</v>
      </c>
      <c r="S52" s="96" t="n">
        <v>0.74</v>
      </c>
      <c r="T52" s="94" t="n">
        <f aca="false">SUM(T53:T64)</f>
        <v>30</v>
      </c>
      <c r="U52" s="96" t="n">
        <f aca="false">SUM(U53:U64)</f>
        <v>42.8695812</v>
      </c>
      <c r="V52" s="94" t="n">
        <f aca="false">SUM(V53:V64)</f>
        <v>65</v>
      </c>
      <c r="W52" s="96" t="n">
        <f aca="false">SUM(W53:W64)</f>
        <v>50.10726493</v>
      </c>
      <c r="X52" s="96" t="n">
        <v>-35.73</v>
      </c>
      <c r="Z52" s="118"/>
    </row>
    <row r="53" s="117" customFormat="true" ht="18.75" hidden="true" customHeight="true" outlineLevel="0" collapsed="false">
      <c r="A53" s="115" t="s">
        <v>72</v>
      </c>
      <c r="B53" s="115" t="n">
        <v>286</v>
      </c>
      <c r="C53" s="111" t="n">
        <v>338.62484534</v>
      </c>
      <c r="D53" s="111" t="n">
        <f aca="false">100*(C53-C51)/C51</f>
        <v>0.601801633697675</v>
      </c>
      <c r="E53" s="111" t="n">
        <v>928.005904158</v>
      </c>
      <c r="F53" s="113"/>
      <c r="G53" s="122" t="n">
        <v>7</v>
      </c>
      <c r="H53" s="111" t="n">
        <v>3.63</v>
      </c>
      <c r="I53" s="115" t="n">
        <v>5</v>
      </c>
      <c r="J53" s="111" t="n">
        <v>0.29606</v>
      </c>
      <c r="K53" s="115" t="n">
        <v>0</v>
      </c>
      <c r="L53" s="111" t="n">
        <v>0</v>
      </c>
      <c r="M53" s="113"/>
      <c r="N53" s="115" t="n">
        <v>0</v>
      </c>
      <c r="O53" s="111" t="n">
        <v>0</v>
      </c>
      <c r="P53" s="113" t="n">
        <v>0</v>
      </c>
      <c r="Q53" s="116" t="n">
        <v>0</v>
      </c>
      <c r="R53" s="113" t="n">
        <v>15</v>
      </c>
      <c r="S53" s="111" t="n">
        <v>0.0135689</v>
      </c>
      <c r="T53" s="113" t="n">
        <v>0</v>
      </c>
      <c r="U53" s="111" t="n">
        <v>0</v>
      </c>
      <c r="V53" s="113" t="n">
        <v>5</v>
      </c>
      <c r="W53" s="111" t="n">
        <v>1.917</v>
      </c>
      <c r="X53" s="111" t="n">
        <v>2.02</v>
      </c>
      <c r="Z53" s="118"/>
    </row>
    <row r="54" s="117" customFormat="true" ht="18.75" hidden="true" customHeight="true" outlineLevel="0" collapsed="false">
      <c r="A54" s="115" t="s">
        <v>73</v>
      </c>
      <c r="B54" s="115" t="n">
        <v>288</v>
      </c>
      <c r="C54" s="111" t="n">
        <v>339.69435468</v>
      </c>
      <c r="D54" s="111" t="n">
        <f aca="false">100*(C54-C53)/C53</f>
        <v>0.315839004348949</v>
      </c>
      <c r="E54" s="111" t="n">
        <v>962.182620516</v>
      </c>
      <c r="F54" s="113"/>
      <c r="G54" s="122" t="n">
        <v>3</v>
      </c>
      <c r="H54" s="111" t="n">
        <v>1.58</v>
      </c>
      <c r="I54" s="115" t="n">
        <v>0</v>
      </c>
      <c r="J54" s="111" t="n">
        <v>0</v>
      </c>
      <c r="K54" s="115" t="n">
        <v>0</v>
      </c>
      <c r="L54" s="111" t="n">
        <v>0</v>
      </c>
      <c r="M54" s="113"/>
      <c r="N54" s="115" t="n">
        <v>0</v>
      </c>
      <c r="O54" s="111" t="n">
        <v>0</v>
      </c>
      <c r="P54" s="113" t="n">
        <v>0</v>
      </c>
      <c r="Q54" s="116" t="n">
        <v>0</v>
      </c>
      <c r="R54" s="113" t="n">
        <v>14</v>
      </c>
      <c r="S54" s="111" t="n">
        <v>0.02</v>
      </c>
      <c r="T54" s="113" t="n">
        <v>3</v>
      </c>
      <c r="U54" s="111" t="n">
        <v>0.2193302</v>
      </c>
      <c r="V54" s="113" t="n">
        <v>1</v>
      </c>
      <c r="W54" s="111" t="n">
        <v>0.31</v>
      </c>
      <c r="X54" s="111" t="n">
        <v>1.06950934</v>
      </c>
      <c r="Z54" s="118"/>
    </row>
    <row r="55" s="117" customFormat="true" ht="18.75" hidden="true" customHeight="true" outlineLevel="0" collapsed="false">
      <c r="A55" s="115" t="s">
        <v>74</v>
      </c>
      <c r="B55" s="115" t="n">
        <v>287</v>
      </c>
      <c r="C55" s="111" t="n">
        <v>336.99132859</v>
      </c>
      <c r="D55" s="111" t="n">
        <f aca="false">100*(C55-C54)/C54</f>
        <v>-0.795722994144648</v>
      </c>
      <c r="E55" s="111" t="n">
        <v>899.773455367</v>
      </c>
      <c r="F55" s="113"/>
      <c r="G55" s="122" t="n">
        <v>5</v>
      </c>
      <c r="H55" s="111" t="n">
        <v>2.37</v>
      </c>
      <c r="I55" s="115" t="n">
        <v>6</v>
      </c>
      <c r="J55" s="111" t="n">
        <v>0.8369</v>
      </c>
      <c r="K55" s="115" t="n">
        <v>0</v>
      </c>
      <c r="L55" s="111" t="n">
        <v>0</v>
      </c>
      <c r="M55" s="113"/>
      <c r="N55" s="115" t="n">
        <v>0</v>
      </c>
      <c r="O55" s="111" t="n">
        <v>0</v>
      </c>
      <c r="P55" s="113" t="n">
        <v>0</v>
      </c>
      <c r="Q55" s="116" t="n">
        <v>0</v>
      </c>
      <c r="R55" s="113" t="n">
        <v>17</v>
      </c>
      <c r="S55" s="111" t="n">
        <v>0.01820293</v>
      </c>
      <c r="T55" s="113" t="n">
        <v>4</v>
      </c>
      <c r="U55" s="111" t="n">
        <v>0.00777</v>
      </c>
      <c r="V55" s="113" t="n">
        <v>6</v>
      </c>
      <c r="W55" s="111" t="n">
        <v>5.9164</v>
      </c>
      <c r="X55" s="111" t="n">
        <v>-2.70302609</v>
      </c>
      <c r="Z55" s="118"/>
    </row>
    <row r="56" s="117" customFormat="true" ht="18.75" hidden="true" customHeight="true" outlineLevel="0" collapsed="false">
      <c r="A56" s="115" t="s">
        <v>75</v>
      </c>
      <c r="B56" s="115" t="n">
        <v>287</v>
      </c>
      <c r="C56" s="111" t="n">
        <v>346.47166683</v>
      </c>
      <c r="D56" s="111" t="n">
        <f aca="false">100*(C56-C55)/C55</f>
        <v>2.81322913549929</v>
      </c>
      <c r="E56" s="111" t="n">
        <v>906.43608414</v>
      </c>
      <c r="F56" s="113"/>
      <c r="G56" s="122" t="n">
        <v>4</v>
      </c>
      <c r="H56" s="111" t="n">
        <v>13.2789788</v>
      </c>
      <c r="I56" s="115" t="n">
        <v>2</v>
      </c>
      <c r="J56" s="111" t="n">
        <v>0.04</v>
      </c>
      <c r="K56" s="115" t="n">
        <v>0</v>
      </c>
      <c r="L56" s="111" t="n">
        <v>0</v>
      </c>
      <c r="M56" s="113"/>
      <c r="N56" s="115" t="n">
        <v>0</v>
      </c>
      <c r="O56" s="111" t="n">
        <v>0</v>
      </c>
      <c r="P56" s="113" t="n">
        <v>0</v>
      </c>
      <c r="Q56" s="116" t="n">
        <v>0</v>
      </c>
      <c r="R56" s="113" t="n">
        <v>17</v>
      </c>
      <c r="S56" s="111" t="n">
        <v>0.03003906</v>
      </c>
      <c r="T56" s="113" t="n">
        <v>0</v>
      </c>
      <c r="U56" s="111" t="n">
        <v>0</v>
      </c>
      <c r="V56" s="113" t="n">
        <v>4</v>
      </c>
      <c r="W56" s="111" t="n">
        <v>3.8747</v>
      </c>
      <c r="X56" s="111" t="n">
        <v>9.48</v>
      </c>
      <c r="Z56" s="118"/>
    </row>
    <row r="57" s="117" customFormat="true" ht="18.75" hidden="true" customHeight="true" outlineLevel="0" collapsed="false">
      <c r="A57" s="115" t="s">
        <v>76</v>
      </c>
      <c r="B57" s="115" t="n">
        <v>286</v>
      </c>
      <c r="C57" s="111" t="n">
        <v>346.53617222</v>
      </c>
      <c r="D57" s="111" t="n">
        <f aca="false">100*(C57-C56)/C56</f>
        <v>0.01861779654025</v>
      </c>
      <c r="E57" s="111" t="n">
        <v>887.169248041</v>
      </c>
      <c r="F57" s="113"/>
      <c r="G57" s="122" t="n">
        <v>3</v>
      </c>
      <c r="H57" s="111" t="n">
        <v>0.7</v>
      </c>
      <c r="I57" s="115" t="n">
        <v>3</v>
      </c>
      <c r="J57" s="111" t="n">
        <v>0.0725</v>
      </c>
      <c r="K57" s="115" t="n">
        <v>0</v>
      </c>
      <c r="L57" s="111" t="n">
        <v>0</v>
      </c>
      <c r="M57" s="113"/>
      <c r="N57" s="115" t="n">
        <v>0</v>
      </c>
      <c r="O57" s="111" t="n">
        <v>0</v>
      </c>
      <c r="P57" s="113" t="n">
        <v>0</v>
      </c>
      <c r="Q57" s="116" t="n">
        <v>0</v>
      </c>
      <c r="R57" s="113" t="n">
        <v>10</v>
      </c>
      <c r="S57" s="111" t="n">
        <v>0.46183354</v>
      </c>
      <c r="T57" s="113" t="n">
        <v>3</v>
      </c>
      <c r="U57" s="111" t="n">
        <v>0.010855</v>
      </c>
      <c r="V57" s="113" t="n">
        <v>4</v>
      </c>
      <c r="W57" s="111" t="n">
        <v>1.15</v>
      </c>
      <c r="X57" s="111" t="n">
        <v>0.07</v>
      </c>
      <c r="Z57" s="118"/>
    </row>
    <row r="58" s="117" customFormat="true" ht="18.75" hidden="true" customHeight="true" outlineLevel="0" collapsed="false">
      <c r="A58" s="115" t="s">
        <v>79</v>
      </c>
      <c r="B58" s="115" t="n">
        <v>292</v>
      </c>
      <c r="C58" s="111" t="n">
        <v>351.10380716</v>
      </c>
      <c r="D58" s="111" t="n">
        <v>1.31808316307604</v>
      </c>
      <c r="E58" s="111" t="n">
        <v>884.758725314</v>
      </c>
      <c r="F58" s="113"/>
      <c r="G58" s="122" t="n">
        <v>8</v>
      </c>
      <c r="H58" s="111" t="n">
        <v>5.02</v>
      </c>
      <c r="I58" s="115" t="n">
        <v>3</v>
      </c>
      <c r="J58" s="111" t="n">
        <v>0.28</v>
      </c>
      <c r="K58" s="115" t="n">
        <v>1</v>
      </c>
      <c r="L58" s="111" t="n">
        <v>0.01</v>
      </c>
      <c r="M58" s="113"/>
      <c r="N58" s="115" t="n">
        <v>0</v>
      </c>
      <c r="O58" s="111" t="n">
        <v>0</v>
      </c>
      <c r="P58" s="113" t="n">
        <v>0</v>
      </c>
      <c r="Q58" s="116" t="n">
        <v>0</v>
      </c>
      <c r="R58" s="113" t="n">
        <v>1</v>
      </c>
      <c r="S58" s="111" t="n">
        <v>6E-005</v>
      </c>
      <c r="T58" s="113" t="n">
        <v>1</v>
      </c>
      <c r="U58" s="111" t="n">
        <v>0.000325</v>
      </c>
      <c r="V58" s="113" t="n">
        <v>2</v>
      </c>
      <c r="W58" s="111" t="n">
        <v>0.7543</v>
      </c>
      <c r="X58" s="111" t="n">
        <v>4.555435</v>
      </c>
      <c r="Z58" s="118"/>
    </row>
    <row r="59" s="117" customFormat="true" ht="19.5" hidden="true" customHeight="true" outlineLevel="0" collapsed="false">
      <c r="A59" s="115" t="s">
        <v>80</v>
      </c>
      <c r="B59" s="115" t="n">
        <v>290</v>
      </c>
      <c r="C59" s="111" t="n">
        <v>349.77686341</v>
      </c>
      <c r="D59" s="111" t="n">
        <v>-0.377934879354743</v>
      </c>
      <c r="E59" s="111" t="n">
        <v>833.926944341</v>
      </c>
      <c r="F59" s="113"/>
      <c r="G59" s="122" t="n">
        <v>8</v>
      </c>
      <c r="H59" s="111" t="n">
        <v>4.56</v>
      </c>
      <c r="I59" s="115" t="n">
        <v>3</v>
      </c>
      <c r="J59" s="111" t="n">
        <v>0.145</v>
      </c>
      <c r="K59" s="115" t="n">
        <v>2</v>
      </c>
      <c r="L59" s="111" t="n">
        <v>0.205</v>
      </c>
      <c r="M59" s="113"/>
      <c r="N59" s="115" t="n">
        <v>0</v>
      </c>
      <c r="O59" s="111" t="n">
        <v>0</v>
      </c>
      <c r="P59" s="113" t="n">
        <v>0</v>
      </c>
      <c r="Q59" s="116" t="n">
        <v>0</v>
      </c>
      <c r="R59" s="113" t="n">
        <v>11</v>
      </c>
      <c r="S59" s="111" t="n">
        <v>0.09</v>
      </c>
      <c r="T59" s="113" t="n">
        <v>2</v>
      </c>
      <c r="U59" s="111" t="n">
        <v>0.230733</v>
      </c>
      <c r="V59" s="113" t="n">
        <v>10</v>
      </c>
      <c r="W59" s="111" t="n">
        <v>6.09984493</v>
      </c>
      <c r="X59" s="111" t="n">
        <v>-1.32</v>
      </c>
      <c r="Z59" s="118"/>
    </row>
    <row r="60" s="117" customFormat="true" ht="18.75" hidden="true" customHeight="true" outlineLevel="0" collapsed="false">
      <c r="A60" s="115" t="s">
        <v>81</v>
      </c>
      <c r="B60" s="115" t="n">
        <v>294</v>
      </c>
      <c r="C60" s="111" t="n">
        <v>354.58738046</v>
      </c>
      <c r="D60" s="111" t="n">
        <v>1.37531024868311</v>
      </c>
      <c r="E60" s="111" t="n">
        <v>798.85441286</v>
      </c>
      <c r="F60" s="113"/>
      <c r="G60" s="122" t="n">
        <v>5</v>
      </c>
      <c r="H60" s="111" t="n">
        <v>3.35</v>
      </c>
      <c r="I60" s="115" t="n">
        <v>2</v>
      </c>
      <c r="J60" s="111" t="n">
        <v>0.1</v>
      </c>
      <c r="K60" s="115" t="n">
        <v>9</v>
      </c>
      <c r="L60" s="111" t="n">
        <v>2.1</v>
      </c>
      <c r="M60" s="113"/>
      <c r="N60" s="115" t="n">
        <v>0</v>
      </c>
      <c r="O60" s="111" t="n">
        <v>0</v>
      </c>
      <c r="P60" s="113" t="n">
        <v>0</v>
      </c>
      <c r="Q60" s="116" t="n">
        <v>0</v>
      </c>
      <c r="R60" s="113" t="n">
        <v>10</v>
      </c>
      <c r="S60" s="111" t="n">
        <v>0.01</v>
      </c>
      <c r="T60" s="113" t="n">
        <v>0</v>
      </c>
      <c r="U60" s="111" t="n">
        <v>0</v>
      </c>
      <c r="V60" s="113" t="n">
        <v>1</v>
      </c>
      <c r="W60" s="111" t="n">
        <v>0.75</v>
      </c>
      <c r="X60" s="111" t="n">
        <v>4.81051705</v>
      </c>
      <c r="Z60" s="118"/>
    </row>
    <row r="61" s="117" customFormat="true" ht="18.75" hidden="true" customHeight="true" outlineLevel="0" collapsed="false">
      <c r="A61" s="115" t="s">
        <v>82</v>
      </c>
      <c r="B61" s="115" t="n">
        <v>297</v>
      </c>
      <c r="C61" s="111" t="n">
        <v>356.35</v>
      </c>
      <c r="D61" s="111" t="n">
        <v>0.497090318813204</v>
      </c>
      <c r="E61" s="111" t="n">
        <v>850.54</v>
      </c>
      <c r="F61" s="113"/>
      <c r="G61" s="122" t="n">
        <v>7</v>
      </c>
      <c r="H61" s="111" t="n">
        <v>4.98</v>
      </c>
      <c r="I61" s="115" t="n">
        <v>3</v>
      </c>
      <c r="J61" s="111" t="n">
        <v>2.07486</v>
      </c>
      <c r="K61" s="115" t="n">
        <v>16</v>
      </c>
      <c r="L61" s="111" t="n">
        <v>0.868</v>
      </c>
      <c r="M61" s="113"/>
      <c r="N61" s="115" t="n">
        <v>1</v>
      </c>
      <c r="O61" s="111" t="n">
        <v>0.033</v>
      </c>
      <c r="P61" s="113" t="n">
        <v>0</v>
      </c>
      <c r="Q61" s="116" t="n">
        <v>0</v>
      </c>
      <c r="R61" s="113" t="n">
        <v>10</v>
      </c>
      <c r="S61" s="111" t="n">
        <v>0.024</v>
      </c>
      <c r="T61" s="113" t="n">
        <v>4</v>
      </c>
      <c r="U61" s="111" t="n">
        <v>0.07</v>
      </c>
      <c r="V61" s="113" t="n">
        <v>4</v>
      </c>
      <c r="W61" s="111" t="n">
        <v>6.14502</v>
      </c>
      <c r="X61" s="111" t="n">
        <v>1.76</v>
      </c>
      <c r="Z61" s="118"/>
    </row>
    <row r="62" s="117" customFormat="true" ht="18.75" hidden="true" customHeight="true" outlineLevel="0" collapsed="false">
      <c r="A62" s="115" t="s">
        <v>83</v>
      </c>
      <c r="B62" s="115" t="n">
        <v>297</v>
      </c>
      <c r="C62" s="111" t="n">
        <v>350.83</v>
      </c>
      <c r="D62" s="111" t="n">
        <v>-1.54903886628316</v>
      </c>
      <c r="E62" s="111" t="n">
        <v>870.691347793</v>
      </c>
      <c r="F62" s="113"/>
      <c r="G62" s="122" t="n">
        <v>6</v>
      </c>
      <c r="H62" s="111" t="n">
        <v>1.8</v>
      </c>
      <c r="I62" s="115" t="n">
        <v>1</v>
      </c>
      <c r="J62" s="111" t="n">
        <v>0.064</v>
      </c>
      <c r="K62" s="115" t="n">
        <v>21</v>
      </c>
      <c r="L62" s="111" t="n">
        <v>0.948</v>
      </c>
      <c r="M62" s="113"/>
      <c r="N62" s="115" t="n">
        <v>4</v>
      </c>
      <c r="O62" s="111" t="n">
        <v>0.151</v>
      </c>
      <c r="P62" s="113" t="n">
        <v>0</v>
      </c>
      <c r="Q62" s="116" t="n">
        <v>0</v>
      </c>
      <c r="R62" s="113" t="n">
        <v>13</v>
      </c>
      <c r="S62" s="111" t="n">
        <v>0.02</v>
      </c>
      <c r="T62" s="113" t="n">
        <v>6</v>
      </c>
      <c r="U62" s="111" t="n">
        <v>3.1</v>
      </c>
      <c r="V62" s="113" t="n">
        <v>6</v>
      </c>
      <c r="W62" s="111" t="n">
        <v>5.4</v>
      </c>
      <c r="X62" s="111" t="n">
        <v>-5.52</v>
      </c>
      <c r="Z62" s="118"/>
    </row>
    <row r="63" s="117" customFormat="true" ht="18.75" hidden="true" customHeight="true" outlineLevel="0" collapsed="false">
      <c r="A63" s="115" t="s">
        <v>77</v>
      </c>
      <c r="B63" s="115" t="n">
        <v>290</v>
      </c>
      <c r="C63" s="111" t="n">
        <v>343.54295703</v>
      </c>
      <c r="D63" s="111" t="n">
        <v>-2.07708661459967</v>
      </c>
      <c r="E63" s="111" t="n">
        <v>907.902586183</v>
      </c>
      <c r="F63" s="113"/>
      <c r="G63" s="122" t="n">
        <v>4</v>
      </c>
      <c r="H63" s="111" t="n">
        <v>3.32</v>
      </c>
      <c r="I63" s="115" t="n">
        <v>1</v>
      </c>
      <c r="J63" s="111" t="n">
        <v>0.03</v>
      </c>
      <c r="K63" s="115" t="n">
        <v>3</v>
      </c>
      <c r="L63" s="111" t="n">
        <v>0.049</v>
      </c>
      <c r="M63" s="113"/>
      <c r="N63" s="115" t="n">
        <v>0</v>
      </c>
      <c r="O63" s="111" t="n">
        <v>0</v>
      </c>
      <c r="P63" s="113" t="n">
        <v>0</v>
      </c>
      <c r="Q63" s="116" t="n">
        <v>0</v>
      </c>
      <c r="R63" s="113" t="n">
        <v>11</v>
      </c>
      <c r="S63" s="111" t="n">
        <v>0.014</v>
      </c>
      <c r="T63" s="113" t="n">
        <v>3</v>
      </c>
      <c r="U63" s="111" t="n">
        <v>0.030568</v>
      </c>
      <c r="V63" s="113" t="n">
        <v>11</v>
      </c>
      <c r="W63" s="111" t="n">
        <v>10.67</v>
      </c>
      <c r="X63" s="111" t="n">
        <v>-7.29</v>
      </c>
      <c r="Z63" s="118"/>
    </row>
    <row r="64" s="117" customFormat="true" ht="19.5" hidden="true" customHeight="true" outlineLevel="0" collapsed="false">
      <c r="A64" s="115" t="s">
        <v>71</v>
      </c>
      <c r="B64" s="115" t="n">
        <v>284</v>
      </c>
      <c r="C64" s="111" t="n">
        <v>300.88053741</v>
      </c>
      <c r="D64" s="111" t="n">
        <f aca="false">100*(C64-C63)/C63</f>
        <v>-12.4183653738168</v>
      </c>
      <c r="E64" s="111" t="n">
        <v>900.189813084</v>
      </c>
      <c r="F64" s="113"/>
      <c r="G64" s="122" t="n">
        <v>5</v>
      </c>
      <c r="H64" s="111" t="n">
        <v>2.89284501</v>
      </c>
      <c r="I64" s="115" t="n">
        <v>7</v>
      </c>
      <c r="J64" s="111" t="n">
        <v>0.67524</v>
      </c>
      <c r="K64" s="115" t="n">
        <v>2</v>
      </c>
      <c r="L64" s="111" t="n">
        <v>0.0539853</v>
      </c>
      <c r="M64" s="113"/>
      <c r="N64" s="115" t="n">
        <v>0</v>
      </c>
      <c r="O64" s="111" t="n">
        <v>0</v>
      </c>
      <c r="P64" s="113" t="n">
        <v>0</v>
      </c>
      <c r="Q64" s="116" t="n">
        <v>0</v>
      </c>
      <c r="R64" s="113" t="n">
        <v>14</v>
      </c>
      <c r="S64" s="111" t="n">
        <v>0.039125</v>
      </c>
      <c r="T64" s="113" t="n">
        <v>4</v>
      </c>
      <c r="U64" s="111" t="n">
        <v>39.2</v>
      </c>
      <c r="V64" s="113" t="n">
        <v>11</v>
      </c>
      <c r="W64" s="111" t="n">
        <v>7.12</v>
      </c>
      <c r="X64" s="111" t="n">
        <v>-42.66</v>
      </c>
      <c r="Z64" s="118"/>
    </row>
    <row r="65" s="117" customFormat="true" ht="18.75" hidden="false" customHeight="true" outlineLevel="0" collapsed="false">
      <c r="A65" s="93" t="n">
        <v>2016</v>
      </c>
      <c r="B65" s="123" t="n">
        <f aca="false">B77</f>
        <v>271</v>
      </c>
      <c r="C65" s="96" t="n">
        <f aca="false">C77</f>
        <v>248.8</v>
      </c>
      <c r="D65" s="96" t="n">
        <f aca="false">100*(C65-C64)/C64</f>
        <v>-17.3093739655987</v>
      </c>
      <c r="E65" s="96" t="n">
        <f aca="false">E77</f>
        <v>754.35</v>
      </c>
      <c r="F65" s="113"/>
      <c r="G65" s="94" t="n">
        <f aca="false">SUM(G66:G77)</f>
        <v>66</v>
      </c>
      <c r="H65" s="96" t="n">
        <f aca="false">SUM(H66:H77)</f>
        <v>28.768591141</v>
      </c>
      <c r="I65" s="94" t="n">
        <f aca="false">SUM(I66:I77)</f>
        <v>31</v>
      </c>
      <c r="J65" s="96" t="n">
        <f aca="false">SUM(J66:J77)</f>
        <v>2.5535</v>
      </c>
      <c r="K65" s="94" t="n">
        <f aca="false">SUM(K66:K77)</f>
        <v>41</v>
      </c>
      <c r="L65" s="96" t="n">
        <f aca="false">SUM(L66:L77)</f>
        <v>2.39110056</v>
      </c>
      <c r="M65" s="114"/>
      <c r="N65" s="94" t="n">
        <f aca="false">SUM(N66:N77)</f>
        <v>7</v>
      </c>
      <c r="O65" s="96" t="n">
        <f aca="false">SUM(O66:O77)</f>
        <v>0.14554717</v>
      </c>
      <c r="P65" s="94" t="n">
        <f aca="false">SUM(P66:P77)</f>
        <v>3</v>
      </c>
      <c r="Q65" s="96" t="n">
        <f aca="false">SUM(Q66:Q77)</f>
        <v>0.51011673</v>
      </c>
      <c r="R65" s="94" t="n">
        <f aca="false">SUM(R66:R77)</f>
        <v>162</v>
      </c>
      <c r="S65" s="96" t="n">
        <f aca="false">SUM(S66:S77)</f>
        <v>0.63159096</v>
      </c>
      <c r="T65" s="94" t="n">
        <f aca="false">SUM(T66:T77)</f>
        <v>34</v>
      </c>
      <c r="U65" s="96" t="n">
        <f aca="false">SUM(U66:U77)</f>
        <v>2.11602568</v>
      </c>
      <c r="V65" s="94" t="n">
        <f aca="false">SUM(V66:V77)</f>
        <v>79</v>
      </c>
      <c r="W65" s="96" t="n">
        <f aca="false">SUM(W66:W77)</f>
        <v>84.9502252</v>
      </c>
      <c r="X65" s="96" t="n">
        <f aca="false">SUM(X66:X77)</f>
        <v>-52.08274599</v>
      </c>
      <c r="Z65" s="118"/>
    </row>
    <row r="66" s="117" customFormat="true" ht="18.75" hidden="true" customHeight="true" outlineLevel="0" collapsed="false">
      <c r="A66" s="109" t="s">
        <v>72</v>
      </c>
      <c r="B66" s="110" t="n">
        <v>290</v>
      </c>
      <c r="C66" s="121" t="n">
        <v>301.90779142</v>
      </c>
      <c r="D66" s="111" t="n">
        <v>0.34141590507738</v>
      </c>
      <c r="E66" s="121" t="n">
        <v>863.270072845</v>
      </c>
      <c r="F66" s="113"/>
      <c r="G66" s="122" t="n">
        <v>14</v>
      </c>
      <c r="H66" s="111" t="n">
        <v>6.12301056</v>
      </c>
      <c r="I66" s="115" t="n">
        <v>5</v>
      </c>
      <c r="J66" s="111" t="n">
        <v>0.32</v>
      </c>
      <c r="K66" s="115" t="n">
        <v>0</v>
      </c>
      <c r="L66" s="111" t="n">
        <v>0</v>
      </c>
      <c r="M66" s="113"/>
      <c r="N66" s="115" t="n">
        <v>0</v>
      </c>
      <c r="O66" s="111" t="n">
        <v>0</v>
      </c>
      <c r="P66" s="113" t="n">
        <v>0</v>
      </c>
      <c r="Q66" s="111" t="n">
        <v>0</v>
      </c>
      <c r="R66" s="113" t="n">
        <v>11</v>
      </c>
      <c r="S66" s="111" t="n">
        <v>0.056</v>
      </c>
      <c r="T66" s="113" t="n">
        <v>2</v>
      </c>
      <c r="U66" s="111" t="n">
        <v>0.004</v>
      </c>
      <c r="V66" s="113" t="n">
        <v>8</v>
      </c>
      <c r="W66" s="111" t="n">
        <v>5.4726725</v>
      </c>
      <c r="X66" s="111" t="n">
        <v>1.02725401</v>
      </c>
      <c r="Z66" s="118"/>
    </row>
    <row r="67" s="117" customFormat="true" ht="18.75" hidden="true" customHeight="true" outlineLevel="0" collapsed="false">
      <c r="A67" s="109" t="s">
        <v>73</v>
      </c>
      <c r="B67" s="110" t="n">
        <v>293</v>
      </c>
      <c r="C67" s="121" t="n">
        <v>301.65554427</v>
      </c>
      <c r="D67" s="111" t="n">
        <v>-0.0835510567029726</v>
      </c>
      <c r="E67" s="121" t="n">
        <v>882.757370011</v>
      </c>
      <c r="F67" s="113"/>
      <c r="G67" s="122" t="n">
        <v>6</v>
      </c>
      <c r="H67" s="111" t="n">
        <v>4.66281781</v>
      </c>
      <c r="I67" s="115" t="n">
        <v>0</v>
      </c>
      <c r="J67" s="111" t="n">
        <v>0</v>
      </c>
      <c r="K67" s="115" t="n">
        <v>0</v>
      </c>
      <c r="L67" s="111" t="n">
        <v>0</v>
      </c>
      <c r="M67" s="113"/>
      <c r="N67" s="115" t="n">
        <v>0</v>
      </c>
      <c r="O67" s="111" t="n">
        <v>0</v>
      </c>
      <c r="P67" s="113" t="n">
        <v>0</v>
      </c>
      <c r="Q67" s="111" t="n">
        <v>0</v>
      </c>
      <c r="R67" s="113" t="n">
        <v>16</v>
      </c>
      <c r="S67" s="111" t="n">
        <v>0.00882166</v>
      </c>
      <c r="T67" s="113" t="n">
        <v>3</v>
      </c>
      <c r="U67" s="111" t="n">
        <v>0.01814488</v>
      </c>
      <c r="V67" s="113" t="n">
        <v>3</v>
      </c>
      <c r="W67" s="111" t="n">
        <v>4.9</v>
      </c>
      <c r="X67" s="111" t="n">
        <v>-0.25</v>
      </c>
      <c r="Z67" s="118"/>
    </row>
    <row r="68" s="117" customFormat="true" ht="18.75" hidden="true" customHeight="true" outlineLevel="0" collapsed="false">
      <c r="A68" s="109" t="s">
        <v>74</v>
      </c>
      <c r="B68" s="110" t="n">
        <v>286</v>
      </c>
      <c r="C68" s="121" t="n">
        <v>295.53497733</v>
      </c>
      <c r="D68" s="111" t="n">
        <v>-2.02899202625685</v>
      </c>
      <c r="E68" s="121" t="n">
        <v>879.211037328</v>
      </c>
      <c r="F68" s="113"/>
      <c r="G68" s="122" t="n">
        <v>5</v>
      </c>
      <c r="H68" s="111" t="n">
        <v>2.08174236</v>
      </c>
      <c r="I68" s="115" t="n">
        <v>5</v>
      </c>
      <c r="J68" s="111" t="n">
        <v>0.4335</v>
      </c>
      <c r="K68" s="115" t="n">
        <v>0</v>
      </c>
      <c r="L68" s="111" t="n">
        <v>0</v>
      </c>
      <c r="M68" s="113"/>
      <c r="N68" s="115" t="n">
        <v>0</v>
      </c>
      <c r="O68" s="111" t="n">
        <v>0</v>
      </c>
      <c r="P68" s="113" t="n">
        <v>2</v>
      </c>
      <c r="Q68" s="111" t="n">
        <v>0.44011673</v>
      </c>
      <c r="R68" s="113" t="n">
        <v>12</v>
      </c>
      <c r="S68" s="111" t="n">
        <v>0.01</v>
      </c>
      <c r="T68" s="113" t="n">
        <v>1</v>
      </c>
      <c r="U68" s="111" t="n">
        <v>0.9128</v>
      </c>
      <c r="V68" s="113" t="n">
        <v>12</v>
      </c>
      <c r="W68" s="111" t="n">
        <v>8.17813752</v>
      </c>
      <c r="X68" s="111" t="n">
        <v>-6.13</v>
      </c>
      <c r="Z68" s="118"/>
    </row>
    <row r="69" s="117" customFormat="true" ht="18.75" hidden="true" customHeight="true" outlineLevel="0" collapsed="false">
      <c r="A69" s="109" t="s">
        <v>75</v>
      </c>
      <c r="B69" s="110" t="n">
        <v>287</v>
      </c>
      <c r="C69" s="121" t="n">
        <v>295.94662533</v>
      </c>
      <c r="D69" s="111" t="n">
        <v>0.139289096579712</v>
      </c>
      <c r="E69" s="121" t="n">
        <v>855.888323607</v>
      </c>
      <c r="F69" s="113"/>
      <c r="G69" s="122" t="n">
        <v>2</v>
      </c>
      <c r="H69" s="111" t="n">
        <v>0.98706</v>
      </c>
      <c r="I69" s="115" t="n">
        <v>2</v>
      </c>
      <c r="J69" s="111" t="n">
        <v>0.1</v>
      </c>
      <c r="K69" s="115" t="n">
        <v>0</v>
      </c>
      <c r="L69" s="111" t="n">
        <v>0</v>
      </c>
      <c r="M69" s="113"/>
      <c r="N69" s="115" t="n">
        <v>0</v>
      </c>
      <c r="O69" s="111" t="n">
        <v>0</v>
      </c>
      <c r="P69" s="113" t="n">
        <v>0</v>
      </c>
      <c r="Q69" s="111" t="n">
        <v>0</v>
      </c>
      <c r="R69" s="113" t="n">
        <v>24</v>
      </c>
      <c r="S69" s="111" t="n">
        <v>0.025193</v>
      </c>
      <c r="T69" s="113" t="n">
        <v>4</v>
      </c>
      <c r="U69" s="111" t="n">
        <v>0.009615</v>
      </c>
      <c r="V69" s="113" t="n">
        <v>1</v>
      </c>
      <c r="W69" s="111" t="n">
        <v>0.69099</v>
      </c>
      <c r="X69" s="111" t="n">
        <v>0.42</v>
      </c>
      <c r="Z69" s="118"/>
    </row>
    <row r="70" s="117" customFormat="true" ht="18.75" hidden="true" customHeight="true" outlineLevel="0" collapsed="false">
      <c r="A70" s="109" t="s">
        <v>76</v>
      </c>
      <c r="B70" s="110" t="n">
        <v>281</v>
      </c>
      <c r="C70" s="121" t="n">
        <v>291.52080933</v>
      </c>
      <c r="D70" s="111" t="n">
        <v>-1.49547777240741</v>
      </c>
      <c r="E70" s="121" t="n">
        <v>846.74463155</v>
      </c>
      <c r="F70" s="113"/>
      <c r="G70" s="122" t="n">
        <v>3</v>
      </c>
      <c r="H70" s="111" t="n">
        <v>0.68</v>
      </c>
      <c r="I70" s="115" t="n">
        <v>3</v>
      </c>
      <c r="J70" s="111" t="n">
        <v>0.32</v>
      </c>
      <c r="K70" s="115" t="n">
        <v>0</v>
      </c>
      <c r="L70" s="111" t="n">
        <v>0</v>
      </c>
      <c r="M70" s="113"/>
      <c r="N70" s="115" t="n">
        <v>0</v>
      </c>
      <c r="O70" s="111" t="n">
        <v>0</v>
      </c>
      <c r="P70" s="113" t="n">
        <v>0</v>
      </c>
      <c r="Q70" s="111" t="n">
        <v>0</v>
      </c>
      <c r="R70" s="113" t="n">
        <v>13</v>
      </c>
      <c r="S70" s="111" t="n">
        <v>0.03</v>
      </c>
      <c r="T70" s="113" t="n">
        <v>1</v>
      </c>
      <c r="U70" s="111" t="n">
        <v>-0.003</v>
      </c>
      <c r="V70" s="113" t="n">
        <v>9</v>
      </c>
      <c r="W70" s="111" t="n">
        <v>5.45741934</v>
      </c>
      <c r="X70" s="111" t="n">
        <v>-4.43</v>
      </c>
      <c r="Z70" s="118"/>
    </row>
    <row r="71" s="117" customFormat="true" ht="18.75" hidden="true" customHeight="true" outlineLevel="0" collapsed="false">
      <c r="A71" s="109" t="s">
        <v>79</v>
      </c>
      <c r="B71" s="110" t="n">
        <v>280</v>
      </c>
      <c r="C71" s="121" t="n">
        <v>290.79</v>
      </c>
      <c r="D71" s="111" t="n">
        <v>-0.25068856376998</v>
      </c>
      <c r="E71" s="121" t="n">
        <v>887.1</v>
      </c>
      <c r="F71" s="113"/>
      <c r="G71" s="122" t="n">
        <v>4</v>
      </c>
      <c r="H71" s="111" t="n">
        <v>2.36</v>
      </c>
      <c r="I71" s="115" t="n">
        <v>2</v>
      </c>
      <c r="J71" s="111" t="n">
        <v>0.15</v>
      </c>
      <c r="K71" s="115" t="n">
        <v>0</v>
      </c>
      <c r="L71" s="111" t="n">
        <v>0</v>
      </c>
      <c r="M71" s="113"/>
      <c r="N71" s="115" t="n">
        <v>0</v>
      </c>
      <c r="O71" s="111" t="n">
        <v>0</v>
      </c>
      <c r="P71" s="113" t="n">
        <v>0</v>
      </c>
      <c r="Q71" s="111" t="n">
        <v>0</v>
      </c>
      <c r="R71" s="113" t="n">
        <v>7</v>
      </c>
      <c r="S71" s="111" t="n">
        <v>0.006</v>
      </c>
      <c r="T71" s="113" t="n">
        <v>3</v>
      </c>
      <c r="U71" s="111" t="n">
        <v>0.61</v>
      </c>
      <c r="V71" s="113" t="n">
        <v>5</v>
      </c>
      <c r="W71" s="111" t="n">
        <v>2.64</v>
      </c>
      <c r="X71" s="111" t="n">
        <v>-0.73</v>
      </c>
      <c r="Z71" s="118"/>
    </row>
    <row r="72" s="117" customFormat="true" ht="18.75" hidden="true" customHeight="true" outlineLevel="0" collapsed="false">
      <c r="A72" s="109" t="s">
        <v>80</v>
      </c>
      <c r="B72" s="110" t="n">
        <v>279</v>
      </c>
      <c r="C72" s="121" t="n">
        <v>287.85</v>
      </c>
      <c r="D72" s="111" t="n">
        <v>-1.01103889404725</v>
      </c>
      <c r="E72" s="121" t="n">
        <v>853.040523172</v>
      </c>
      <c r="F72" s="113"/>
      <c r="G72" s="122" t="n">
        <v>5</v>
      </c>
      <c r="H72" s="111" t="n">
        <v>1.24307474</v>
      </c>
      <c r="I72" s="115" t="n">
        <v>4</v>
      </c>
      <c r="J72" s="111" t="n">
        <v>0.365</v>
      </c>
      <c r="K72" s="115" t="n">
        <v>2</v>
      </c>
      <c r="L72" s="111" t="n">
        <v>0.11883452</v>
      </c>
      <c r="M72" s="113"/>
      <c r="N72" s="115" t="n">
        <v>0</v>
      </c>
      <c r="O72" s="111" t="n">
        <v>0</v>
      </c>
      <c r="P72" s="113" t="n">
        <v>0</v>
      </c>
      <c r="Q72" s="111" t="n">
        <v>0</v>
      </c>
      <c r="R72" s="113" t="n">
        <v>13</v>
      </c>
      <c r="S72" s="111" t="n">
        <v>0.0445386</v>
      </c>
      <c r="T72" s="113" t="n">
        <v>3</v>
      </c>
      <c r="U72" s="111" t="n">
        <v>0.0073708</v>
      </c>
      <c r="V72" s="113" t="n">
        <v>6</v>
      </c>
      <c r="W72" s="111" t="n">
        <v>4.69694071</v>
      </c>
      <c r="X72" s="111" t="n">
        <v>-2.94</v>
      </c>
      <c r="Z72" s="118"/>
    </row>
    <row r="73" s="117" customFormat="true" ht="18.75" hidden="true" customHeight="true" outlineLevel="0" collapsed="false">
      <c r="A73" s="109" t="s">
        <v>81</v>
      </c>
      <c r="B73" s="110" t="n">
        <v>282</v>
      </c>
      <c r="C73" s="121" t="n">
        <v>286.250151231</v>
      </c>
      <c r="D73" s="111" t="n">
        <v>-0.555792520062534</v>
      </c>
      <c r="E73" s="121" t="n">
        <v>852.402267735</v>
      </c>
      <c r="F73" s="113"/>
      <c r="G73" s="122" t="n">
        <v>6</v>
      </c>
      <c r="H73" s="111" t="n">
        <v>1.661961551</v>
      </c>
      <c r="I73" s="115" t="n">
        <v>1</v>
      </c>
      <c r="J73" s="111" t="n">
        <v>0.06</v>
      </c>
      <c r="K73" s="115" t="n">
        <v>7</v>
      </c>
      <c r="L73" s="111" t="n">
        <v>0.20046902</v>
      </c>
      <c r="M73" s="113"/>
      <c r="N73" s="115" t="n">
        <v>1</v>
      </c>
      <c r="O73" s="111" t="n">
        <v>0.02233687</v>
      </c>
      <c r="P73" s="113" t="n">
        <v>0</v>
      </c>
      <c r="Q73" s="111" t="n">
        <v>0</v>
      </c>
      <c r="R73" s="113" t="n">
        <v>16</v>
      </c>
      <c r="S73" s="111" t="n">
        <v>0.1410377</v>
      </c>
      <c r="T73" s="113" t="n">
        <v>2</v>
      </c>
      <c r="U73" s="111" t="n">
        <v>0.0201</v>
      </c>
      <c r="V73" s="113" t="n">
        <v>3</v>
      </c>
      <c r="W73" s="111" t="n">
        <v>3.66</v>
      </c>
      <c r="X73" s="111" t="n">
        <v>-1.599848769</v>
      </c>
      <c r="Z73" s="118"/>
    </row>
    <row r="74" s="117" customFormat="true" ht="19.5" hidden="true" customHeight="true" outlineLevel="0" collapsed="false">
      <c r="A74" s="115" t="s">
        <v>82</v>
      </c>
      <c r="B74" s="115" t="n">
        <v>274</v>
      </c>
      <c r="C74" s="111" t="n">
        <v>278.614478101</v>
      </c>
      <c r="D74" s="111" t="n">
        <v>-2.66748265360327</v>
      </c>
      <c r="E74" s="111" t="n">
        <v>851.459102436</v>
      </c>
      <c r="F74" s="113"/>
      <c r="G74" s="122" t="n">
        <v>4</v>
      </c>
      <c r="H74" s="111" t="n">
        <v>1.89892412</v>
      </c>
      <c r="I74" s="115" t="n">
        <v>4</v>
      </c>
      <c r="J74" s="111" t="n">
        <v>0.395</v>
      </c>
      <c r="K74" s="115" t="n">
        <v>13</v>
      </c>
      <c r="L74" s="111" t="n">
        <v>1.31179702</v>
      </c>
      <c r="M74" s="113"/>
      <c r="N74" s="115" t="n">
        <v>3</v>
      </c>
      <c r="O74" s="111" t="n">
        <v>0.0932103</v>
      </c>
      <c r="P74" s="113" t="n">
        <v>0</v>
      </c>
      <c r="Q74" s="116" t="n">
        <v>0</v>
      </c>
      <c r="R74" s="113" t="n">
        <v>14</v>
      </c>
      <c r="S74" s="111" t="n">
        <v>0.15</v>
      </c>
      <c r="T74" s="113" t="n">
        <v>4</v>
      </c>
      <c r="U74" s="111" t="n">
        <v>0.036995</v>
      </c>
      <c r="V74" s="113" t="n">
        <v>12</v>
      </c>
      <c r="W74" s="111" t="n">
        <v>11.45406513</v>
      </c>
      <c r="X74" s="111" t="n">
        <v>-7.63567313000004</v>
      </c>
      <c r="Y74" s="125"/>
      <c r="Z74" s="126"/>
    </row>
    <row r="75" s="117" customFormat="true" ht="19.5" hidden="true" customHeight="true" outlineLevel="0" collapsed="false">
      <c r="A75" s="115" t="s">
        <v>83</v>
      </c>
      <c r="B75" s="115" t="n">
        <v>273</v>
      </c>
      <c r="C75" s="111" t="n">
        <v>250.42</v>
      </c>
      <c r="D75" s="111" t="n">
        <v>-10.119530863281</v>
      </c>
      <c r="E75" s="111" t="n">
        <v>756.85</v>
      </c>
      <c r="F75" s="113"/>
      <c r="G75" s="122" t="n">
        <v>5</v>
      </c>
      <c r="H75" s="111" t="n">
        <v>1.54</v>
      </c>
      <c r="I75" s="115" t="n">
        <v>4</v>
      </c>
      <c r="J75" s="111" t="n">
        <v>0.28</v>
      </c>
      <c r="K75" s="115" t="n">
        <v>12</v>
      </c>
      <c r="L75" s="111" t="n">
        <v>0.46</v>
      </c>
      <c r="M75" s="122"/>
      <c r="N75" s="115" t="n">
        <v>3</v>
      </c>
      <c r="O75" s="111" t="n">
        <v>0.03</v>
      </c>
      <c r="P75" s="113" t="n">
        <v>1</v>
      </c>
      <c r="Q75" s="116" t="n">
        <v>0.07</v>
      </c>
      <c r="R75" s="113" t="n">
        <v>12</v>
      </c>
      <c r="S75" s="111" t="n">
        <v>0.11</v>
      </c>
      <c r="T75" s="113" t="n">
        <v>2</v>
      </c>
      <c r="U75" s="111" t="n">
        <v>0.18</v>
      </c>
      <c r="V75" s="113" t="n">
        <v>6</v>
      </c>
      <c r="W75" s="111" t="n">
        <v>30.5</v>
      </c>
      <c r="X75" s="111" t="n">
        <v>-28.194478101</v>
      </c>
      <c r="Y75" s="125"/>
      <c r="Z75" s="126"/>
    </row>
    <row r="76" s="117" customFormat="true" ht="19.5" hidden="true" customHeight="true" outlineLevel="0" collapsed="false">
      <c r="A76" s="115" t="s">
        <v>77</v>
      </c>
      <c r="B76" s="115" t="n">
        <v>272</v>
      </c>
      <c r="C76" s="111" t="n">
        <v>250.17</v>
      </c>
      <c r="D76" s="111" t="n">
        <v>-0.0998322817666321</v>
      </c>
      <c r="E76" s="111" t="n">
        <v>754.11</v>
      </c>
      <c r="F76" s="113"/>
      <c r="G76" s="122" t="n">
        <v>5</v>
      </c>
      <c r="H76" s="111" t="n">
        <v>2.29</v>
      </c>
      <c r="I76" s="115" t="n">
        <v>0</v>
      </c>
      <c r="J76" s="111" t="n">
        <v>0</v>
      </c>
      <c r="K76" s="115" t="n">
        <v>6</v>
      </c>
      <c r="L76" s="111" t="n">
        <v>0.24</v>
      </c>
      <c r="M76" s="122"/>
      <c r="N76" s="115" t="n">
        <v>0</v>
      </c>
      <c r="O76" s="111" t="n">
        <v>0</v>
      </c>
      <c r="P76" s="113" t="n">
        <v>0</v>
      </c>
      <c r="Q76" s="116" t="n">
        <v>0</v>
      </c>
      <c r="R76" s="113" t="n">
        <v>11</v>
      </c>
      <c r="S76" s="111" t="n">
        <v>0</v>
      </c>
      <c r="T76" s="113" t="n">
        <v>4</v>
      </c>
      <c r="U76" s="111" t="n">
        <v>0.28</v>
      </c>
      <c r="V76" s="113" t="n">
        <v>6</v>
      </c>
      <c r="W76" s="111" t="n">
        <v>2.5</v>
      </c>
      <c r="X76" s="111" t="n">
        <v>-0.25</v>
      </c>
      <c r="Y76" s="125"/>
      <c r="Z76" s="126"/>
    </row>
    <row r="77" s="117" customFormat="true" ht="19.5" hidden="true" customHeight="true" outlineLevel="0" collapsed="false">
      <c r="A77" s="115" t="s">
        <v>71</v>
      </c>
      <c r="B77" s="115" t="n">
        <v>271</v>
      </c>
      <c r="C77" s="111" t="n">
        <v>248.8</v>
      </c>
      <c r="D77" s="111" t="n">
        <f aca="false">100*(C77-C76)/C76</f>
        <v>-0.547627613222999</v>
      </c>
      <c r="E77" s="111" t="n">
        <v>754.35</v>
      </c>
      <c r="F77" s="113"/>
      <c r="G77" s="122" t="n">
        <v>7</v>
      </c>
      <c r="H77" s="111" t="n">
        <v>3.24</v>
      </c>
      <c r="I77" s="115" t="n">
        <v>1</v>
      </c>
      <c r="J77" s="111" t="n">
        <v>0.13</v>
      </c>
      <c r="K77" s="115" t="n">
        <v>1</v>
      </c>
      <c r="L77" s="111" t="n">
        <v>0.06</v>
      </c>
      <c r="M77" s="122"/>
      <c r="N77" s="115" t="n">
        <v>0</v>
      </c>
      <c r="O77" s="111" t="n">
        <v>0</v>
      </c>
      <c r="P77" s="113" t="n">
        <v>0</v>
      </c>
      <c r="Q77" s="116" t="n">
        <v>0</v>
      </c>
      <c r="R77" s="113" t="n">
        <v>13</v>
      </c>
      <c r="S77" s="111" t="n">
        <v>0.05</v>
      </c>
      <c r="T77" s="113" t="n">
        <v>5</v>
      </c>
      <c r="U77" s="111" t="n">
        <v>0.04</v>
      </c>
      <c r="V77" s="113" t="n">
        <v>8</v>
      </c>
      <c r="W77" s="111" t="n">
        <v>4.8</v>
      </c>
      <c r="X77" s="111" t="n">
        <f aca="false">C77-C76</f>
        <v>-1.36999999999998</v>
      </c>
      <c r="Y77" s="125"/>
      <c r="Z77" s="126"/>
    </row>
    <row r="78" s="117" customFormat="true" ht="19.5" hidden="false" customHeight="true" outlineLevel="0" collapsed="false">
      <c r="A78" s="93" t="n">
        <v>2017</v>
      </c>
      <c r="B78" s="123" t="n">
        <f aca="false">B90</f>
        <v>274</v>
      </c>
      <c r="C78" s="96" t="n">
        <f aca="false">C90</f>
        <v>233.22</v>
      </c>
      <c r="D78" s="96" t="n">
        <f aca="false">100*(C78-C77)/C77</f>
        <v>-6.26205787781351</v>
      </c>
      <c r="E78" s="96" t="n">
        <f aca="false">E90</f>
        <v>778.12</v>
      </c>
      <c r="F78" s="113"/>
      <c r="G78" s="127" t="n">
        <f aca="false">SUM(G79:G90)</f>
        <v>54</v>
      </c>
      <c r="H78" s="96" t="n">
        <f aca="false">SUM(H79:H90)</f>
        <v>26.84</v>
      </c>
      <c r="I78" s="127" t="n">
        <f aca="false">SUM(I79:I90)</f>
        <v>35</v>
      </c>
      <c r="J78" s="96" t="n">
        <f aca="false">SUM(J79:J90)</f>
        <v>3.3</v>
      </c>
      <c r="K78" s="127" t="n">
        <f aca="false">SUM(K79:K90)</f>
        <v>35</v>
      </c>
      <c r="L78" s="96" t="n">
        <f aca="false">SUM(L79:L90)</f>
        <v>1.72</v>
      </c>
      <c r="M78" s="114"/>
      <c r="N78" s="127" t="n">
        <f aca="false">SUM(N79:N90)</f>
        <v>9</v>
      </c>
      <c r="O78" s="96" t="n">
        <f aca="false">SUM(O79:O90)</f>
        <v>0.56</v>
      </c>
      <c r="P78" s="127" t="n">
        <f aca="false">SUM(P79:P90)</f>
        <v>1</v>
      </c>
      <c r="Q78" s="96" t="n">
        <f aca="false">SUM(Q79:Q90)</f>
        <v>1.51</v>
      </c>
      <c r="R78" s="127" t="n">
        <f aca="false">SUM(R79:R90)</f>
        <v>179</v>
      </c>
      <c r="S78" s="96" t="n">
        <f aca="false">SUM(S79:S90)</f>
        <v>0.36</v>
      </c>
      <c r="T78" s="127" t="n">
        <f aca="false">SUM(T79:T90)</f>
        <v>30</v>
      </c>
      <c r="U78" s="96" t="n">
        <f aca="false">SUM(U79:U90)</f>
        <v>0.52</v>
      </c>
      <c r="V78" s="127" t="n">
        <f aca="false">SUM(V79:V90)</f>
        <v>51</v>
      </c>
      <c r="W78" s="96" t="n">
        <f aca="false">SUM(W79:W90)</f>
        <v>49.38</v>
      </c>
      <c r="X78" s="96" t="n">
        <f aca="false">SUM(X79:X90)</f>
        <v>-15.58</v>
      </c>
      <c r="Y78" s="125"/>
      <c r="Z78" s="126"/>
    </row>
    <row r="79" s="117" customFormat="true" ht="19.5" hidden="true" customHeight="true" outlineLevel="0" collapsed="false">
      <c r="A79" s="109" t="s">
        <v>72</v>
      </c>
      <c r="B79" s="110" t="n">
        <v>270</v>
      </c>
      <c r="C79" s="121" t="n">
        <v>248.9</v>
      </c>
      <c r="D79" s="111" t="n">
        <v>0.04</v>
      </c>
      <c r="E79" s="121" t="n">
        <v>754.54</v>
      </c>
      <c r="F79" s="113"/>
      <c r="G79" s="128" t="n">
        <v>3</v>
      </c>
      <c r="H79" s="111" t="n">
        <v>1.95</v>
      </c>
      <c r="I79" s="129" t="n">
        <v>3</v>
      </c>
      <c r="J79" s="111" t="n">
        <v>0.23</v>
      </c>
      <c r="K79" s="129" t="n">
        <v>0</v>
      </c>
      <c r="L79" s="111" t="n">
        <v>0</v>
      </c>
      <c r="M79" s="113"/>
      <c r="N79" s="129" t="n">
        <v>0</v>
      </c>
      <c r="O79" s="111" t="n">
        <v>0</v>
      </c>
      <c r="P79" s="130" t="n">
        <v>0</v>
      </c>
      <c r="Q79" s="111" t="n">
        <v>0</v>
      </c>
      <c r="R79" s="130" t="n">
        <v>11</v>
      </c>
      <c r="S79" s="111" t="n">
        <v>0.02</v>
      </c>
      <c r="T79" s="130" t="n">
        <v>6</v>
      </c>
      <c r="U79" s="111" t="n">
        <v>0.11</v>
      </c>
      <c r="V79" s="130" t="n">
        <v>4</v>
      </c>
      <c r="W79" s="111" t="n">
        <v>1.99</v>
      </c>
      <c r="X79" s="111" t="n">
        <f aca="false">C79-C77</f>
        <v>0.0999999999999943</v>
      </c>
      <c r="Y79" s="125"/>
      <c r="Z79" s="126"/>
    </row>
    <row r="80" s="117" customFormat="true" ht="19.5" hidden="true" customHeight="true" outlineLevel="0" collapsed="false">
      <c r="A80" s="109" t="s">
        <v>73</v>
      </c>
      <c r="B80" s="110" t="n">
        <v>273</v>
      </c>
      <c r="C80" s="121" t="n">
        <v>251.28</v>
      </c>
      <c r="D80" s="111" t="n">
        <f aca="false">100*(C80-C78)/C78</f>
        <v>7.74376125546694</v>
      </c>
      <c r="E80" s="121" t="n">
        <v>780.65</v>
      </c>
      <c r="F80" s="113"/>
      <c r="G80" s="128" t="n">
        <v>5</v>
      </c>
      <c r="H80" s="111" t="n">
        <v>3.3</v>
      </c>
      <c r="I80" s="129" t="n">
        <v>0</v>
      </c>
      <c r="J80" s="111" t="n">
        <v>0</v>
      </c>
      <c r="K80" s="129" t="n">
        <v>0</v>
      </c>
      <c r="L80" s="111" t="n">
        <v>0</v>
      </c>
      <c r="M80" s="113"/>
      <c r="N80" s="129" t="n">
        <v>0</v>
      </c>
      <c r="O80" s="111" t="n">
        <v>0</v>
      </c>
      <c r="P80" s="130" t="n">
        <v>0</v>
      </c>
      <c r="Q80" s="111" t="n">
        <v>0</v>
      </c>
      <c r="R80" s="130" t="n">
        <v>14</v>
      </c>
      <c r="S80" s="111" t="n">
        <v>0.01</v>
      </c>
      <c r="T80" s="130" t="n">
        <v>0</v>
      </c>
      <c r="U80" s="111" t="n">
        <v>0</v>
      </c>
      <c r="V80" s="130" t="n">
        <v>2</v>
      </c>
      <c r="W80" s="111" t="n">
        <v>0.93</v>
      </c>
      <c r="X80" s="111" t="n">
        <f aca="false">C80-C79</f>
        <v>2.38</v>
      </c>
      <c r="Y80" s="125"/>
      <c r="Z80" s="126"/>
    </row>
    <row r="81" s="117" customFormat="true" ht="19.5" hidden="true" customHeight="true" outlineLevel="0" collapsed="false">
      <c r="A81" s="109" t="s">
        <v>74</v>
      </c>
      <c r="B81" s="110" t="n">
        <v>270</v>
      </c>
      <c r="C81" s="121" t="n">
        <v>251.15</v>
      </c>
      <c r="D81" s="111" t="n">
        <f aca="false">100*(C81-C80)/C80</f>
        <v>-0.0517351162050284</v>
      </c>
      <c r="E81" s="121" t="n">
        <v>807.6</v>
      </c>
      <c r="F81" s="113"/>
      <c r="G81" s="128" t="n">
        <v>3</v>
      </c>
      <c r="H81" s="111" t="n">
        <v>1.15</v>
      </c>
      <c r="I81" s="129" t="n">
        <v>2</v>
      </c>
      <c r="J81" s="111" t="n">
        <v>0.5</v>
      </c>
      <c r="K81" s="129" t="n">
        <v>0</v>
      </c>
      <c r="L81" s="111" t="n">
        <v>0</v>
      </c>
      <c r="M81" s="113"/>
      <c r="N81" s="129" t="n">
        <v>0</v>
      </c>
      <c r="O81" s="111" t="n">
        <v>0</v>
      </c>
      <c r="P81" s="130" t="n">
        <v>0</v>
      </c>
      <c r="Q81" s="111" t="n">
        <v>0</v>
      </c>
      <c r="R81" s="130" t="n">
        <v>18</v>
      </c>
      <c r="S81" s="111" t="n">
        <v>0.01</v>
      </c>
      <c r="T81" s="130" t="n">
        <v>2</v>
      </c>
      <c r="U81" s="111" t="n">
        <v>0.01</v>
      </c>
      <c r="V81" s="130" t="n">
        <v>6</v>
      </c>
      <c r="W81" s="111" t="n">
        <v>1.79</v>
      </c>
      <c r="X81" s="111" t="n">
        <f aca="false">C81-C80</f>
        <v>-0.129999999999995</v>
      </c>
      <c r="Y81" s="125"/>
      <c r="Z81" s="126"/>
    </row>
    <row r="82" s="117" customFormat="true" ht="19.5" hidden="true" customHeight="true" outlineLevel="0" collapsed="false">
      <c r="A82" s="109" t="s">
        <v>75</v>
      </c>
      <c r="B82" s="110" t="n">
        <v>266</v>
      </c>
      <c r="C82" s="111" t="n">
        <v>248.93</v>
      </c>
      <c r="D82" s="111" t="n">
        <f aca="false">100*(C82-C81)/C81</f>
        <v>-0.883933904041409</v>
      </c>
      <c r="E82" s="111" t="n">
        <v>760.06</v>
      </c>
      <c r="F82" s="113"/>
      <c r="G82" s="128" t="n">
        <v>3</v>
      </c>
      <c r="H82" s="111" t="n">
        <v>1.19</v>
      </c>
      <c r="I82" s="129" t="n">
        <v>0</v>
      </c>
      <c r="J82" s="111" t="n">
        <v>0</v>
      </c>
      <c r="K82" s="129" t="n">
        <v>0</v>
      </c>
      <c r="L82" s="111" t="n">
        <v>0</v>
      </c>
      <c r="M82" s="113"/>
      <c r="N82" s="129" t="n">
        <v>0</v>
      </c>
      <c r="O82" s="111" t="n">
        <v>0</v>
      </c>
      <c r="P82" s="130" t="n">
        <v>0</v>
      </c>
      <c r="Q82" s="111" t="n">
        <v>0</v>
      </c>
      <c r="R82" s="130" t="n">
        <v>17</v>
      </c>
      <c r="S82" s="111" t="n">
        <v>0.02</v>
      </c>
      <c r="T82" s="130" t="n">
        <v>5</v>
      </c>
      <c r="U82" s="111" t="n">
        <v>0.01</v>
      </c>
      <c r="V82" s="130" t="n">
        <v>7</v>
      </c>
      <c r="W82" s="111" t="n">
        <v>3.42</v>
      </c>
      <c r="X82" s="111" t="n">
        <f aca="false">C82-C81</f>
        <v>-2.22</v>
      </c>
      <c r="Y82" s="125"/>
      <c r="Z82" s="126"/>
    </row>
    <row r="83" s="117" customFormat="true" ht="19.5" hidden="true" customHeight="true" outlineLevel="0" collapsed="false">
      <c r="A83" s="109" t="s">
        <v>84</v>
      </c>
      <c r="B83" s="110" t="n">
        <v>266</v>
      </c>
      <c r="C83" s="111" t="n">
        <v>225.53</v>
      </c>
      <c r="D83" s="111" t="n">
        <f aca="false">100*(C83-C82)/C82</f>
        <v>-9.40023299722814</v>
      </c>
      <c r="E83" s="111" t="n">
        <v>730.47</v>
      </c>
      <c r="F83" s="113"/>
      <c r="G83" s="128" t="n">
        <v>3</v>
      </c>
      <c r="H83" s="111" t="n">
        <v>1.28</v>
      </c>
      <c r="I83" s="129" t="n">
        <v>3</v>
      </c>
      <c r="J83" s="111" t="n">
        <v>0.2</v>
      </c>
      <c r="K83" s="129" t="n">
        <v>0</v>
      </c>
      <c r="L83" s="111" t="n">
        <v>0</v>
      </c>
      <c r="M83" s="113"/>
      <c r="N83" s="129" t="n">
        <v>0</v>
      </c>
      <c r="O83" s="111" t="n">
        <v>0</v>
      </c>
      <c r="P83" s="130" t="n">
        <v>1</v>
      </c>
      <c r="Q83" s="111" t="n">
        <v>1.51</v>
      </c>
      <c r="R83" s="130" t="n">
        <v>13</v>
      </c>
      <c r="S83" s="111" t="n">
        <v>0.05</v>
      </c>
      <c r="T83" s="130" t="n">
        <v>2</v>
      </c>
      <c r="U83" s="111" t="n">
        <v>0</v>
      </c>
      <c r="V83" s="130" t="n">
        <v>3</v>
      </c>
      <c r="W83" s="111" t="n">
        <v>26.44</v>
      </c>
      <c r="X83" s="111" t="n">
        <f aca="false">C83-C82</f>
        <v>-23.4</v>
      </c>
      <c r="Y83" s="125"/>
      <c r="Z83" s="126"/>
    </row>
    <row r="84" s="117" customFormat="true" ht="19.5" hidden="true" customHeight="true" outlineLevel="0" collapsed="false">
      <c r="A84" s="109" t="s">
        <v>79</v>
      </c>
      <c r="B84" s="110" t="n">
        <v>268</v>
      </c>
      <c r="C84" s="111" t="n">
        <v>226.19</v>
      </c>
      <c r="D84" s="111" t="n">
        <f aca="false">100*(C84-C82)/C82</f>
        <v>-9.13509822038324</v>
      </c>
      <c r="E84" s="111" t="n">
        <v>738.54</v>
      </c>
      <c r="F84" s="113"/>
      <c r="G84" s="128" t="n">
        <v>6</v>
      </c>
      <c r="H84" s="111" t="n">
        <v>3.52</v>
      </c>
      <c r="I84" s="129" t="n">
        <v>7</v>
      </c>
      <c r="J84" s="111" t="n">
        <v>0.33</v>
      </c>
      <c r="K84" s="129" t="n">
        <v>0</v>
      </c>
      <c r="L84" s="111" t="n">
        <v>0</v>
      </c>
      <c r="M84" s="113"/>
      <c r="N84" s="129" t="n">
        <v>0</v>
      </c>
      <c r="O84" s="111" t="n">
        <v>0</v>
      </c>
      <c r="P84" s="130" t="n">
        <v>0</v>
      </c>
      <c r="Q84" s="111" t="n">
        <v>0</v>
      </c>
      <c r="R84" s="130" t="n">
        <v>5</v>
      </c>
      <c r="S84" s="111" t="n">
        <v>0.01</v>
      </c>
      <c r="T84" s="130" t="n">
        <v>1</v>
      </c>
      <c r="U84" s="111" t="n">
        <v>0.01</v>
      </c>
      <c r="V84" s="130" t="n">
        <v>4</v>
      </c>
      <c r="W84" s="111" t="n">
        <v>3.19</v>
      </c>
      <c r="X84" s="111" t="n">
        <f aca="false">C84-C83</f>
        <v>0.659999999999997</v>
      </c>
      <c r="Y84" s="125"/>
      <c r="Z84" s="126"/>
    </row>
    <row r="85" s="117" customFormat="true" ht="19.5" hidden="true" customHeight="true" outlineLevel="0" collapsed="false">
      <c r="A85" s="109" t="s">
        <v>80</v>
      </c>
      <c r="B85" s="110" t="n">
        <v>271</v>
      </c>
      <c r="C85" s="111" t="n">
        <v>228.71</v>
      </c>
      <c r="D85" s="111" t="n">
        <f aca="false">100*(C85-C84)/C84</f>
        <v>1.1141076086476</v>
      </c>
      <c r="E85" s="111" t="n">
        <v>754.74</v>
      </c>
      <c r="F85" s="113"/>
      <c r="G85" s="128" t="n">
        <v>3</v>
      </c>
      <c r="H85" s="111" t="n">
        <v>2.11</v>
      </c>
      <c r="I85" s="129" t="n">
        <v>1</v>
      </c>
      <c r="J85" s="111" t="n">
        <v>0.4</v>
      </c>
      <c r="K85" s="129" t="n">
        <v>0</v>
      </c>
      <c r="L85" s="111" t="n">
        <v>0</v>
      </c>
      <c r="M85" s="113"/>
      <c r="N85" s="129" t="n">
        <v>0</v>
      </c>
      <c r="O85" s="111" t="n">
        <v>0</v>
      </c>
      <c r="P85" s="130" t="n">
        <v>0</v>
      </c>
      <c r="Q85" s="111" t="n">
        <v>0</v>
      </c>
      <c r="R85" s="130" t="n">
        <v>16</v>
      </c>
      <c r="S85" s="111" t="n">
        <v>0.01</v>
      </c>
      <c r="T85" s="130" t="n">
        <v>2</v>
      </c>
      <c r="U85" s="111" t="n">
        <v>0</v>
      </c>
      <c r="V85" s="130" t="n">
        <v>0</v>
      </c>
      <c r="W85" s="111" t="n">
        <v>0</v>
      </c>
      <c r="X85" s="111" t="n">
        <f aca="false">C85-C84</f>
        <v>2.52000000000001</v>
      </c>
      <c r="Y85" s="125"/>
      <c r="Z85" s="126"/>
    </row>
    <row r="86" s="117" customFormat="true" ht="19.5" hidden="true" customHeight="true" outlineLevel="0" collapsed="false">
      <c r="A86" s="109" t="s">
        <v>81</v>
      </c>
      <c r="B86" s="110" t="n">
        <v>272</v>
      </c>
      <c r="C86" s="111" t="n">
        <v>229.08</v>
      </c>
      <c r="D86" s="111" t="n">
        <f aca="false">100*(C86-C85)/C85</f>
        <v>0.161776922740591</v>
      </c>
      <c r="E86" s="111" t="n">
        <v>735.57</v>
      </c>
      <c r="F86" s="113"/>
      <c r="G86" s="128" t="n">
        <v>6</v>
      </c>
      <c r="H86" s="111" t="n">
        <v>1.85</v>
      </c>
      <c r="I86" s="129" t="n">
        <v>4</v>
      </c>
      <c r="J86" s="111" t="n">
        <v>0.5</v>
      </c>
      <c r="K86" s="129" t="n">
        <v>9</v>
      </c>
      <c r="L86" s="111" t="n">
        <v>0.47</v>
      </c>
      <c r="M86" s="113"/>
      <c r="N86" s="129" t="n">
        <v>4</v>
      </c>
      <c r="O86" s="111" t="n">
        <v>0.11</v>
      </c>
      <c r="P86" s="130" t="n">
        <v>0</v>
      </c>
      <c r="Q86" s="111" t="n">
        <v>0</v>
      </c>
      <c r="R86" s="130" t="n">
        <v>17</v>
      </c>
      <c r="S86" s="111" t="n">
        <v>0.02</v>
      </c>
      <c r="T86" s="130" t="n">
        <v>2</v>
      </c>
      <c r="U86" s="111" t="n">
        <v>0</v>
      </c>
      <c r="V86" s="130" t="n">
        <v>5</v>
      </c>
      <c r="W86" s="111" t="n">
        <v>2.59</v>
      </c>
      <c r="X86" s="111" t="n">
        <f aca="false">C86-C85</f>
        <v>0.370000000000005</v>
      </c>
      <c r="Y86" s="125"/>
      <c r="Z86" s="126"/>
    </row>
    <row r="87" s="117" customFormat="true" ht="19.5" hidden="true" customHeight="true" outlineLevel="0" collapsed="false">
      <c r="A87" s="109" t="s">
        <v>82</v>
      </c>
      <c r="B87" s="110" t="n">
        <v>273</v>
      </c>
      <c r="C87" s="111" t="n">
        <v>231.64</v>
      </c>
      <c r="D87" s="111" t="n">
        <f aca="false">100*(C87-C86)/C86</f>
        <v>1.11751353239042</v>
      </c>
      <c r="E87" s="111" t="n">
        <v>761.11</v>
      </c>
      <c r="F87" s="113"/>
      <c r="G87" s="128" t="n">
        <v>7</v>
      </c>
      <c r="H87" s="111" t="n">
        <v>3.27</v>
      </c>
      <c r="I87" s="129" t="n">
        <v>6</v>
      </c>
      <c r="J87" s="111" t="n">
        <v>0.54</v>
      </c>
      <c r="K87" s="129" t="n">
        <v>13</v>
      </c>
      <c r="L87" s="111" t="n">
        <v>0.3</v>
      </c>
      <c r="M87" s="113"/>
      <c r="N87" s="129" t="n">
        <v>4</v>
      </c>
      <c r="O87" s="111" t="n">
        <v>0.43</v>
      </c>
      <c r="P87" s="130" t="n">
        <v>0</v>
      </c>
      <c r="Q87" s="111" t="n">
        <v>0</v>
      </c>
      <c r="R87" s="130" t="n">
        <v>22</v>
      </c>
      <c r="S87" s="111" t="n">
        <v>0.02</v>
      </c>
      <c r="T87" s="130" t="n">
        <v>4</v>
      </c>
      <c r="U87" s="111" t="n">
        <v>0.08</v>
      </c>
      <c r="V87" s="130" t="n">
        <v>6</v>
      </c>
      <c r="W87" s="111" t="n">
        <v>1.92</v>
      </c>
      <c r="X87" s="111" t="n">
        <f aca="false">C87-C86</f>
        <v>2.55999999999997</v>
      </c>
      <c r="Y87" s="125"/>
      <c r="Z87" s="126"/>
    </row>
    <row r="88" s="117" customFormat="true" ht="19.5" hidden="true" customHeight="true" outlineLevel="0" collapsed="false">
      <c r="A88" s="109" t="s">
        <v>83</v>
      </c>
      <c r="B88" s="110" t="n">
        <v>277</v>
      </c>
      <c r="C88" s="111" t="n">
        <v>232.71</v>
      </c>
      <c r="D88" s="111" t="n">
        <f aca="false">100*(C88-C87)/C87</f>
        <v>0.461923674667597</v>
      </c>
      <c r="E88" s="111" t="n">
        <v>748.84</v>
      </c>
      <c r="F88" s="113"/>
      <c r="G88" s="128" t="n">
        <v>6</v>
      </c>
      <c r="H88" s="111" t="n">
        <v>2.19</v>
      </c>
      <c r="I88" s="129" t="n">
        <v>4</v>
      </c>
      <c r="J88" s="111" t="n">
        <v>0.32</v>
      </c>
      <c r="K88" s="129" t="n">
        <v>8</v>
      </c>
      <c r="L88" s="111" t="n">
        <v>0.58</v>
      </c>
      <c r="M88" s="113"/>
      <c r="N88" s="129" t="n">
        <v>0</v>
      </c>
      <c r="O88" s="111" t="n">
        <v>0</v>
      </c>
      <c r="P88" s="130" t="n">
        <v>0</v>
      </c>
      <c r="Q88" s="111" t="n">
        <v>0</v>
      </c>
      <c r="R88" s="130" t="n">
        <v>14</v>
      </c>
      <c r="S88" s="111" t="n">
        <v>0.13</v>
      </c>
      <c r="T88" s="130" t="n">
        <v>0</v>
      </c>
      <c r="U88" s="111" t="n">
        <v>0</v>
      </c>
      <c r="V88" s="130" t="n">
        <v>2</v>
      </c>
      <c r="W88" s="111" t="n">
        <v>2.15</v>
      </c>
      <c r="X88" s="111" t="n">
        <f aca="false">C88-C87</f>
        <v>1.07000000000002</v>
      </c>
      <c r="Y88" s="125"/>
      <c r="Z88" s="126"/>
    </row>
    <row r="89" s="117" customFormat="true" ht="19.5" hidden="true" customHeight="true" outlineLevel="0" collapsed="false">
      <c r="A89" s="109" t="s">
        <v>77</v>
      </c>
      <c r="B89" s="110" t="n">
        <v>281</v>
      </c>
      <c r="C89" s="111" t="n">
        <v>236.48</v>
      </c>
      <c r="D89" s="111" t="n">
        <f aca="false">100*(C89-C88)/C88</f>
        <v>1.62004211250053</v>
      </c>
      <c r="E89" s="111" t="n">
        <v>803.6</v>
      </c>
      <c r="F89" s="113"/>
      <c r="G89" s="128" t="n">
        <v>7</v>
      </c>
      <c r="H89" s="111" t="n">
        <v>4.22</v>
      </c>
      <c r="I89" s="129" t="n">
        <v>3</v>
      </c>
      <c r="J89" s="111" t="n">
        <v>0.17</v>
      </c>
      <c r="K89" s="129" t="n">
        <v>3</v>
      </c>
      <c r="L89" s="111" t="n">
        <v>0.24</v>
      </c>
      <c r="M89" s="113"/>
      <c r="N89" s="129" t="n">
        <v>1</v>
      </c>
      <c r="O89" s="111" t="n">
        <v>0.02</v>
      </c>
      <c r="P89" s="130" t="n">
        <v>0</v>
      </c>
      <c r="Q89" s="111" t="n">
        <v>0</v>
      </c>
      <c r="R89" s="130" t="n">
        <v>16</v>
      </c>
      <c r="S89" s="111" t="n">
        <v>0.02</v>
      </c>
      <c r="T89" s="130" t="n">
        <v>2</v>
      </c>
      <c r="U89" s="111" t="n">
        <v>0.26</v>
      </c>
      <c r="V89" s="130" t="n">
        <v>3</v>
      </c>
      <c r="W89" s="111" t="n">
        <v>0.65</v>
      </c>
      <c r="X89" s="111" t="n">
        <f aca="false">C89-C88</f>
        <v>3.76999999999998</v>
      </c>
      <c r="Y89" s="125"/>
      <c r="Z89" s="126"/>
    </row>
    <row r="90" s="117" customFormat="true" ht="19.5" hidden="true" customHeight="true" outlineLevel="0" collapsed="false">
      <c r="A90" s="109" t="s">
        <v>71</v>
      </c>
      <c r="B90" s="110" t="n">
        <v>274</v>
      </c>
      <c r="C90" s="111" t="n">
        <v>233.22</v>
      </c>
      <c r="D90" s="111" t="n">
        <f aca="false">100*(C90-C89)/C89</f>
        <v>-1.37855209742895</v>
      </c>
      <c r="E90" s="111" t="n">
        <v>778.12</v>
      </c>
      <c r="F90" s="113"/>
      <c r="G90" s="128" t="n">
        <v>2</v>
      </c>
      <c r="H90" s="111" t="n">
        <v>0.81</v>
      </c>
      <c r="I90" s="129" t="n">
        <v>2</v>
      </c>
      <c r="J90" s="111" t="n">
        <v>0.11</v>
      </c>
      <c r="K90" s="129" t="n">
        <v>2</v>
      </c>
      <c r="L90" s="111" t="n">
        <v>0.13</v>
      </c>
      <c r="M90" s="113"/>
      <c r="N90" s="129" t="n">
        <v>0</v>
      </c>
      <c r="O90" s="111" t="n">
        <v>0</v>
      </c>
      <c r="P90" s="130" t="n">
        <v>0</v>
      </c>
      <c r="Q90" s="111" t="n">
        <v>0</v>
      </c>
      <c r="R90" s="130" t="n">
        <v>16</v>
      </c>
      <c r="S90" s="111" t="n">
        <v>0.04</v>
      </c>
      <c r="T90" s="130" t="n">
        <v>4</v>
      </c>
      <c r="U90" s="111" t="n">
        <v>0.04</v>
      </c>
      <c r="V90" s="130" t="n">
        <v>9</v>
      </c>
      <c r="W90" s="111" t="n">
        <v>4.31</v>
      </c>
      <c r="X90" s="111" t="n">
        <f aca="false">C90-C89</f>
        <v>-3.25999999999999</v>
      </c>
      <c r="Y90" s="125"/>
      <c r="Z90" s="126"/>
    </row>
    <row r="91" s="139" customFormat="true" ht="19.5" hidden="false" customHeight="true" outlineLevel="0" collapsed="false">
      <c r="A91" s="131" t="n">
        <v>2018</v>
      </c>
      <c r="B91" s="132" t="n">
        <v>256</v>
      </c>
      <c r="C91" s="133" t="n">
        <v>177.057241714</v>
      </c>
      <c r="D91" s="133" t="n">
        <v>-24.0814502555527</v>
      </c>
      <c r="E91" s="133" t="n">
        <v>517.959288286</v>
      </c>
      <c r="F91" s="134"/>
      <c r="G91" s="135" t="n">
        <v>54</v>
      </c>
      <c r="H91" s="133" t="n">
        <v>23.89</v>
      </c>
      <c r="I91" s="135" t="n">
        <v>40</v>
      </c>
      <c r="J91" s="133" t="n">
        <v>3.97841</v>
      </c>
      <c r="K91" s="135" t="n">
        <v>29</v>
      </c>
      <c r="L91" s="133" t="n">
        <v>1.37829889</v>
      </c>
      <c r="M91" s="136"/>
      <c r="N91" s="135" t="n">
        <v>0</v>
      </c>
      <c r="O91" s="133" t="n">
        <v>0</v>
      </c>
      <c r="P91" s="135" t="n">
        <v>2</v>
      </c>
      <c r="Q91" s="133" t="n">
        <v>0.176</v>
      </c>
      <c r="R91" s="135" t="n">
        <v>148</v>
      </c>
      <c r="S91" s="133" t="n">
        <v>0.21</v>
      </c>
      <c r="T91" s="135" t="n">
        <v>25</v>
      </c>
      <c r="U91" s="133" t="n">
        <v>0.48</v>
      </c>
      <c r="V91" s="135" t="n">
        <v>72</v>
      </c>
      <c r="W91" s="133" t="n">
        <v>85.33544948</v>
      </c>
      <c r="X91" s="133" t="n">
        <v>-56.1616898</v>
      </c>
      <c r="Y91" s="137"/>
      <c r="Z91" s="138"/>
    </row>
    <row r="92" s="139" customFormat="true" ht="19.5" hidden="true" customHeight="true" outlineLevel="0" collapsed="false">
      <c r="A92" s="140" t="s">
        <v>72</v>
      </c>
      <c r="B92" s="141" t="n">
        <v>267</v>
      </c>
      <c r="C92" s="142" t="n">
        <v>230.073251134</v>
      </c>
      <c r="D92" s="143" t="n">
        <v>-1.34926201269188</v>
      </c>
      <c r="E92" s="142" t="n">
        <v>767.444974954</v>
      </c>
      <c r="F92" s="144"/>
      <c r="G92" s="145" t="n">
        <v>4</v>
      </c>
      <c r="H92" s="143" t="n">
        <v>1.13194345</v>
      </c>
      <c r="I92" s="146" t="n">
        <v>6</v>
      </c>
      <c r="J92" s="143" t="n">
        <v>0.24978</v>
      </c>
      <c r="K92" s="146" t="n">
        <v>0</v>
      </c>
      <c r="L92" s="143" t="n">
        <v>0</v>
      </c>
      <c r="M92" s="144"/>
      <c r="N92" s="146" t="n">
        <v>0</v>
      </c>
      <c r="O92" s="143" t="n">
        <v>0</v>
      </c>
      <c r="P92" s="147" t="n">
        <v>0</v>
      </c>
      <c r="Q92" s="143" t="n">
        <v>0</v>
      </c>
      <c r="R92" s="147" t="n">
        <v>15</v>
      </c>
      <c r="S92" s="143" t="n">
        <v>0.01</v>
      </c>
      <c r="T92" s="147" t="n">
        <v>1</v>
      </c>
      <c r="U92" s="143" t="n">
        <v>0.00213</v>
      </c>
      <c r="V92" s="147" t="n">
        <v>11</v>
      </c>
      <c r="W92" s="143" t="n">
        <v>4.53862689</v>
      </c>
      <c r="X92" s="143" t="n">
        <v>-3.15</v>
      </c>
      <c r="Y92" s="137"/>
    </row>
    <row r="93" s="139" customFormat="true" ht="19.5" hidden="true" customHeight="true" outlineLevel="0" collapsed="false">
      <c r="A93" s="140" t="s">
        <v>73</v>
      </c>
      <c r="B93" s="141" t="n">
        <v>263</v>
      </c>
      <c r="C93" s="142" t="n">
        <v>226.474815388</v>
      </c>
      <c r="D93" s="143" t="n">
        <v>-1.56403916068635</v>
      </c>
      <c r="E93" s="142" t="n">
        <v>743.614062352</v>
      </c>
      <c r="F93" s="144"/>
      <c r="G93" s="145" t="n">
        <v>1</v>
      </c>
      <c r="H93" s="143" t="n">
        <v>0.35785509</v>
      </c>
      <c r="I93" s="146" t="n">
        <v>3</v>
      </c>
      <c r="J93" s="143" t="n">
        <v>0.07296</v>
      </c>
      <c r="K93" s="146" t="n">
        <v>0</v>
      </c>
      <c r="L93" s="143" t="n">
        <v>0</v>
      </c>
      <c r="M93" s="144"/>
      <c r="N93" s="146" t="n">
        <v>0</v>
      </c>
      <c r="O93" s="143" t="n">
        <v>0</v>
      </c>
      <c r="P93" s="147" t="n">
        <v>1</v>
      </c>
      <c r="Q93" s="143" t="n">
        <v>0.09</v>
      </c>
      <c r="R93" s="147" t="n">
        <v>13</v>
      </c>
      <c r="S93" s="143" t="n">
        <v>0.016887884</v>
      </c>
      <c r="T93" s="147" t="n">
        <v>1</v>
      </c>
      <c r="U93" s="143" t="n">
        <v>0</v>
      </c>
      <c r="V93" s="147" t="n">
        <v>5</v>
      </c>
      <c r="W93" s="143" t="n">
        <v>4.14285872</v>
      </c>
      <c r="X93" s="143" t="n">
        <v>-3.6</v>
      </c>
      <c r="Y93" s="137"/>
    </row>
    <row r="94" s="139" customFormat="true" ht="19.5" hidden="true" customHeight="true" outlineLevel="0" collapsed="false">
      <c r="A94" s="140" t="s">
        <v>75</v>
      </c>
      <c r="B94" s="141" t="n">
        <v>256</v>
      </c>
      <c r="C94" s="142" t="n">
        <v>220.519189158</v>
      </c>
      <c r="D94" s="142" t="n">
        <v>-2.29740978938705</v>
      </c>
      <c r="E94" s="142" t="n">
        <v>755.45312715</v>
      </c>
      <c r="F94" s="144"/>
      <c r="G94" s="148" t="n">
        <v>1</v>
      </c>
      <c r="H94" s="142" t="n">
        <v>0.48218</v>
      </c>
      <c r="I94" s="149" t="n">
        <v>4</v>
      </c>
      <c r="J94" s="142" t="n">
        <v>0.5875</v>
      </c>
      <c r="K94" s="149" t="n">
        <v>0</v>
      </c>
      <c r="L94" s="142" t="n">
        <v>0</v>
      </c>
      <c r="M94" s="144"/>
      <c r="N94" s="149" t="n">
        <v>0</v>
      </c>
      <c r="O94" s="142" t="n">
        <v>0</v>
      </c>
      <c r="P94" s="150" t="n">
        <v>0</v>
      </c>
      <c r="Q94" s="142" t="n">
        <v>0</v>
      </c>
      <c r="R94" s="150" t="n">
        <v>14</v>
      </c>
      <c r="S94" s="142" t="n">
        <v>0.05947691</v>
      </c>
      <c r="T94" s="150" t="n">
        <v>2</v>
      </c>
      <c r="U94" s="142" t="n">
        <v>0.01</v>
      </c>
      <c r="V94" s="150" t="n">
        <v>8</v>
      </c>
      <c r="W94" s="142" t="n">
        <v>6.32</v>
      </c>
      <c r="X94" s="142" t="n">
        <v>-5.18</v>
      </c>
      <c r="Y94" s="137"/>
    </row>
    <row r="95" s="139" customFormat="true" ht="19.5" hidden="true" customHeight="true" outlineLevel="0" collapsed="false">
      <c r="A95" s="140" t="s">
        <v>76</v>
      </c>
      <c r="B95" s="141" t="n">
        <v>258</v>
      </c>
      <c r="C95" s="142" t="n">
        <v>220.428570898</v>
      </c>
      <c r="D95" s="142" t="n">
        <v>-0.0410931403956225</v>
      </c>
      <c r="E95" s="142" t="n">
        <v>801.327809626</v>
      </c>
      <c r="F95" s="144"/>
      <c r="G95" s="148" t="n">
        <v>5</v>
      </c>
      <c r="H95" s="142" t="n">
        <v>1.88242996</v>
      </c>
      <c r="I95" s="149" t="n">
        <v>3</v>
      </c>
      <c r="J95" s="142" t="n">
        <v>0.293</v>
      </c>
      <c r="K95" s="149" t="n">
        <v>0</v>
      </c>
      <c r="L95" s="142" t="n">
        <v>0</v>
      </c>
      <c r="M95" s="144"/>
      <c r="N95" s="149" t="n">
        <v>0</v>
      </c>
      <c r="O95" s="142" t="n">
        <v>0</v>
      </c>
      <c r="P95" s="150" t="n">
        <v>0</v>
      </c>
      <c r="Q95" s="142" t="n">
        <v>0</v>
      </c>
      <c r="R95" s="150" t="n">
        <v>9</v>
      </c>
      <c r="S95" s="142" t="n">
        <v>0.00470777</v>
      </c>
      <c r="T95" s="150" t="n">
        <v>1</v>
      </c>
      <c r="U95" s="142" t="n">
        <v>0.00231</v>
      </c>
      <c r="V95" s="150" t="n">
        <v>3</v>
      </c>
      <c r="W95" s="142" t="n">
        <v>2.26844599</v>
      </c>
      <c r="X95" s="142" t="n">
        <v>-0.09</v>
      </c>
      <c r="Y95" s="137"/>
    </row>
    <row r="96" s="139" customFormat="true" ht="19.5" hidden="true" customHeight="true" outlineLevel="0" collapsed="false">
      <c r="A96" s="140" t="s">
        <v>79</v>
      </c>
      <c r="B96" s="141" t="n">
        <v>256</v>
      </c>
      <c r="C96" s="142" t="n">
        <v>217.970055928</v>
      </c>
      <c r="D96" s="142" t="n">
        <v>-1.11533407851093</v>
      </c>
      <c r="E96" s="142" t="n">
        <v>781.684271681</v>
      </c>
      <c r="F96" s="144"/>
      <c r="G96" s="148" t="n">
        <v>2</v>
      </c>
      <c r="H96" s="142" t="n">
        <v>0.715</v>
      </c>
      <c r="I96" s="149" t="n">
        <v>2</v>
      </c>
      <c r="J96" s="142" t="n">
        <v>0.1165</v>
      </c>
      <c r="K96" s="149" t="n">
        <v>0</v>
      </c>
      <c r="L96" s="142" t="n">
        <v>0</v>
      </c>
      <c r="M96" s="144"/>
      <c r="N96" s="149" t="n">
        <v>0</v>
      </c>
      <c r="O96" s="142" t="n">
        <v>0</v>
      </c>
      <c r="P96" s="150" t="n">
        <v>0</v>
      </c>
      <c r="Q96" s="142" t="n">
        <v>0</v>
      </c>
      <c r="R96" s="150" t="n">
        <v>9</v>
      </c>
      <c r="S96" s="142" t="n">
        <v>0.02168</v>
      </c>
      <c r="T96" s="150" t="n">
        <v>0</v>
      </c>
      <c r="U96" s="142" t="n">
        <v>0</v>
      </c>
      <c r="V96" s="150" t="n">
        <v>4</v>
      </c>
      <c r="W96" s="142" t="n">
        <v>3.31169497</v>
      </c>
      <c r="X96" s="142" t="n">
        <v>-2.46</v>
      </c>
      <c r="Y96" s="137"/>
    </row>
    <row r="97" s="139" customFormat="true" ht="19.5" hidden="true" customHeight="true" outlineLevel="0" collapsed="false">
      <c r="A97" s="140" t="s">
        <v>80</v>
      </c>
      <c r="B97" s="141" t="n">
        <v>255</v>
      </c>
      <c r="C97" s="142" t="n">
        <v>216.136214628</v>
      </c>
      <c r="D97" s="142" t="n">
        <v>-0.841327168629884</v>
      </c>
      <c r="E97" s="142" t="n">
        <v>734.04118428</v>
      </c>
      <c r="F97" s="144"/>
      <c r="G97" s="148" t="n">
        <v>4</v>
      </c>
      <c r="H97" s="142" t="n">
        <v>0.8538618</v>
      </c>
      <c r="I97" s="149" t="n">
        <v>2</v>
      </c>
      <c r="J97" s="142" t="n">
        <v>0.15</v>
      </c>
      <c r="K97" s="149" t="n">
        <v>1</v>
      </c>
      <c r="L97" s="142" t="n">
        <v>0.06390384</v>
      </c>
      <c r="M97" s="144"/>
      <c r="N97" s="149" t="n">
        <v>0</v>
      </c>
      <c r="O97" s="142" t="n">
        <v>0</v>
      </c>
      <c r="P97" s="150" t="n">
        <v>0</v>
      </c>
      <c r="Q97" s="142" t="n">
        <v>0</v>
      </c>
      <c r="R97" s="150" t="n">
        <v>12</v>
      </c>
      <c r="S97" s="142" t="n">
        <v>0.0107487</v>
      </c>
      <c r="T97" s="150" t="n">
        <v>2</v>
      </c>
      <c r="U97" s="142" t="n">
        <v>0.003715</v>
      </c>
      <c r="V97" s="150" t="n">
        <v>5</v>
      </c>
      <c r="W97" s="142" t="n">
        <v>2.9</v>
      </c>
      <c r="X97" s="142" t="n">
        <v>-1.83</v>
      </c>
      <c r="Y97" s="137"/>
    </row>
    <row r="98" s="139" customFormat="true" ht="19.5" hidden="true" customHeight="true" outlineLevel="0" collapsed="false">
      <c r="A98" s="140" t="s">
        <v>81</v>
      </c>
      <c r="B98" s="141" t="n">
        <v>257</v>
      </c>
      <c r="C98" s="142" t="n">
        <v>216.678770034</v>
      </c>
      <c r="D98" s="142" t="n">
        <v>0.251024756278735</v>
      </c>
      <c r="E98" s="142" t="n">
        <v>715.99118730164</v>
      </c>
      <c r="F98" s="144"/>
      <c r="G98" s="148" t="n">
        <v>6</v>
      </c>
      <c r="H98" s="142" t="n">
        <v>3.04509735</v>
      </c>
      <c r="I98" s="149" t="n">
        <v>3</v>
      </c>
      <c r="J98" s="142" t="n">
        <v>0.57</v>
      </c>
      <c r="K98" s="149" t="n">
        <v>5</v>
      </c>
      <c r="L98" s="142" t="n">
        <v>0.20847595</v>
      </c>
      <c r="M98" s="144"/>
      <c r="N98" s="149" t="n">
        <v>0</v>
      </c>
      <c r="O98" s="142" t="n">
        <v>0</v>
      </c>
      <c r="P98" s="150" t="n">
        <v>0</v>
      </c>
      <c r="Q98" s="142" t="n">
        <v>0</v>
      </c>
      <c r="R98" s="150" t="n">
        <v>13</v>
      </c>
      <c r="S98" s="142" t="n">
        <v>0.024165696</v>
      </c>
      <c r="T98" s="150" t="n">
        <v>4</v>
      </c>
      <c r="U98" s="142" t="n">
        <v>0.0085325</v>
      </c>
      <c r="V98" s="150" t="n">
        <v>4</v>
      </c>
      <c r="W98" s="142" t="n">
        <v>3.29665109</v>
      </c>
      <c r="X98" s="142" t="n">
        <v>0.54</v>
      </c>
      <c r="Y98" s="137"/>
    </row>
    <row r="99" s="139" customFormat="true" ht="19.5" hidden="true" customHeight="true" outlineLevel="0" collapsed="false">
      <c r="A99" s="140" t="s">
        <v>82</v>
      </c>
      <c r="B99" s="141" t="n">
        <v>256</v>
      </c>
      <c r="C99" s="142" t="n">
        <v>216.818931514</v>
      </c>
      <c r="D99" s="142" t="n">
        <v>0.0646863003597425</v>
      </c>
      <c r="E99" s="142" t="n">
        <v>690.297147327</v>
      </c>
      <c r="F99" s="144"/>
      <c r="G99" s="148" t="n">
        <v>4</v>
      </c>
      <c r="H99" s="142" t="n">
        <v>1.29037091</v>
      </c>
      <c r="I99" s="149" t="n">
        <v>2</v>
      </c>
      <c r="J99" s="142" t="n">
        <v>0.31</v>
      </c>
      <c r="K99" s="149" t="n">
        <v>13</v>
      </c>
      <c r="L99" s="142" t="n">
        <v>0.77226094</v>
      </c>
      <c r="M99" s="144"/>
      <c r="N99" s="149" t="n">
        <v>0</v>
      </c>
      <c r="O99" s="142" t="n">
        <v>0</v>
      </c>
      <c r="P99" s="150" t="n">
        <v>0</v>
      </c>
      <c r="Q99" s="142" t="n">
        <v>0</v>
      </c>
      <c r="R99" s="150" t="n">
        <v>12</v>
      </c>
      <c r="S99" s="142" t="n">
        <v>0.01334582</v>
      </c>
      <c r="T99" s="150" t="n">
        <v>4</v>
      </c>
      <c r="U99" s="142" t="n">
        <v>0.01</v>
      </c>
      <c r="V99" s="150" t="n">
        <v>5</v>
      </c>
      <c r="W99" s="142" t="n">
        <v>2.23052619</v>
      </c>
      <c r="X99" s="142" t="n">
        <v>0.14</v>
      </c>
      <c r="Y99" s="137"/>
    </row>
    <row r="100" s="139" customFormat="true" ht="19.5" hidden="true" customHeight="true" outlineLevel="0" collapsed="false">
      <c r="A100" s="140" t="s">
        <v>83</v>
      </c>
      <c r="B100" s="141" t="n">
        <v>257</v>
      </c>
      <c r="C100" s="142" t="n">
        <v>180.517956664</v>
      </c>
      <c r="D100" s="142" t="n">
        <v>-16.7425300902085</v>
      </c>
      <c r="E100" s="142" t="n">
        <v>510.665086967</v>
      </c>
      <c r="F100" s="144"/>
      <c r="G100" s="148" t="n">
        <v>9</v>
      </c>
      <c r="H100" s="142" t="n">
        <v>7.475921</v>
      </c>
      <c r="I100" s="149" t="n">
        <v>2</v>
      </c>
      <c r="J100" s="142" t="n">
        <v>0.105</v>
      </c>
      <c r="K100" s="149" t="n">
        <v>10</v>
      </c>
      <c r="L100" s="142" t="n">
        <v>0.33365816</v>
      </c>
      <c r="M100" s="144"/>
      <c r="N100" s="149" t="n">
        <v>0</v>
      </c>
      <c r="O100" s="142" t="n">
        <v>0</v>
      </c>
      <c r="P100" s="150" t="n">
        <v>0</v>
      </c>
      <c r="Q100" s="142" t="n">
        <v>0</v>
      </c>
      <c r="R100" s="150" t="n">
        <v>18</v>
      </c>
      <c r="S100" s="142" t="n">
        <v>0.0211138</v>
      </c>
      <c r="T100" s="150" t="n">
        <v>3</v>
      </c>
      <c r="U100" s="142" t="n">
        <v>0.14468372</v>
      </c>
      <c r="V100" s="150" t="n">
        <v>8</v>
      </c>
      <c r="W100" s="142" t="n">
        <v>44.09198409</v>
      </c>
      <c r="X100" s="142" t="n">
        <v>-36.30097485</v>
      </c>
      <c r="Y100" s="137"/>
    </row>
    <row r="101" s="139" customFormat="true" ht="19.5" hidden="true" customHeight="true" outlineLevel="0" collapsed="false">
      <c r="A101" s="140" t="s">
        <v>77</v>
      </c>
      <c r="B101" s="141" t="n">
        <v>253</v>
      </c>
      <c r="C101" s="142" t="n">
        <v>178.858510944</v>
      </c>
      <c r="D101" s="142" t="n">
        <v>-0.919269058140694</v>
      </c>
      <c r="E101" s="142" t="n">
        <v>526.6476924</v>
      </c>
      <c r="F101" s="144"/>
      <c r="G101" s="148" t="n">
        <v>4</v>
      </c>
      <c r="H101" s="142" t="n">
        <v>1.88761435</v>
      </c>
      <c r="I101" s="149" t="n">
        <v>7</v>
      </c>
      <c r="J101" s="142" t="n">
        <v>0.8182</v>
      </c>
      <c r="K101" s="149" t="n">
        <v>0</v>
      </c>
      <c r="L101" s="142" t="n">
        <v>0</v>
      </c>
      <c r="M101" s="144"/>
      <c r="N101" s="149" t="n">
        <v>0</v>
      </c>
      <c r="O101" s="142" t="n">
        <v>0</v>
      </c>
      <c r="P101" s="150" t="n">
        <v>1</v>
      </c>
      <c r="Q101" s="142" t="n">
        <v>0.086</v>
      </c>
      <c r="R101" s="150" t="n">
        <v>8</v>
      </c>
      <c r="S101" s="142" t="n">
        <v>0.02</v>
      </c>
      <c r="T101" s="150" t="n">
        <v>4</v>
      </c>
      <c r="U101" s="142" t="n">
        <v>0.15498908</v>
      </c>
      <c r="V101" s="150" t="n">
        <v>8</v>
      </c>
      <c r="W101" s="142" t="n">
        <v>4.32</v>
      </c>
      <c r="X101" s="142" t="n">
        <v>-1.65944571999998</v>
      </c>
      <c r="Y101" s="137"/>
    </row>
    <row r="102" s="139" customFormat="true" ht="19.5" hidden="true" customHeight="true" outlineLevel="0" collapsed="false">
      <c r="A102" s="140" t="s">
        <v>71</v>
      </c>
      <c r="B102" s="141" t="n">
        <v>256</v>
      </c>
      <c r="C102" s="142" t="n">
        <v>177.057241714</v>
      </c>
      <c r="D102" s="142" t="n">
        <v>-1.00709170645168</v>
      </c>
      <c r="E102" s="142" t="n">
        <v>517.959288286</v>
      </c>
      <c r="F102" s="144"/>
      <c r="G102" s="148" t="n">
        <v>10</v>
      </c>
      <c r="H102" s="142" t="n">
        <v>3.40975519</v>
      </c>
      <c r="I102" s="149" t="n">
        <v>4</v>
      </c>
      <c r="J102" s="142" t="n">
        <v>0.53</v>
      </c>
      <c r="K102" s="149" t="n">
        <v>0</v>
      </c>
      <c r="L102" s="142" t="n">
        <v>0</v>
      </c>
      <c r="M102" s="144"/>
      <c r="N102" s="149" t="n">
        <v>0</v>
      </c>
      <c r="O102" s="142" t="n">
        <v>0</v>
      </c>
      <c r="P102" s="150" t="n">
        <v>0</v>
      </c>
      <c r="Q102" s="142" t="n">
        <v>0</v>
      </c>
      <c r="R102" s="150" t="n">
        <v>10</v>
      </c>
      <c r="S102" s="142" t="n">
        <v>0.01381916</v>
      </c>
      <c r="T102" s="150" t="n">
        <v>1</v>
      </c>
      <c r="U102" s="142" t="n">
        <v>0.00316239</v>
      </c>
      <c r="V102" s="150" t="n">
        <v>7</v>
      </c>
      <c r="W102" s="142" t="n">
        <v>5.75168119</v>
      </c>
      <c r="X102" s="142" t="n">
        <v>-1.80126923</v>
      </c>
      <c r="Y102" s="137"/>
    </row>
    <row r="103" s="139" customFormat="true" ht="19.5" hidden="false" customHeight="true" outlineLevel="0" collapsed="false">
      <c r="A103" s="131" t="n">
        <v>2019</v>
      </c>
      <c r="B103" s="132" t="n">
        <v>248</v>
      </c>
      <c r="C103" s="133" t="n">
        <v>161.123964832</v>
      </c>
      <c r="D103" s="133" t="n">
        <v>-8.99894109258575</v>
      </c>
      <c r="E103" s="133" t="n">
        <v>489.910047848</v>
      </c>
      <c r="F103" s="134"/>
      <c r="G103" s="135" t="n">
        <v>47</v>
      </c>
      <c r="H103" s="133" t="n">
        <v>16.98270349</v>
      </c>
      <c r="I103" s="135" t="n">
        <v>22</v>
      </c>
      <c r="J103" s="133" t="n">
        <v>2.82030082</v>
      </c>
      <c r="K103" s="135" t="n">
        <v>31</v>
      </c>
      <c r="L103" s="133" t="n">
        <v>1.04860068</v>
      </c>
      <c r="M103" s="136"/>
      <c r="N103" s="135" t="n">
        <v>5</v>
      </c>
      <c r="O103" s="133" t="n">
        <v>0.1377738</v>
      </c>
      <c r="P103" s="135" t="n">
        <v>0</v>
      </c>
      <c r="Q103" s="133" t="n">
        <v>0</v>
      </c>
      <c r="R103" s="135" t="n">
        <v>151</v>
      </c>
      <c r="S103" s="133" t="n">
        <v>0.395110998</v>
      </c>
      <c r="T103" s="135" t="n">
        <v>29</v>
      </c>
      <c r="U103" s="133" t="n">
        <v>1.01687469</v>
      </c>
      <c r="V103" s="135" t="n">
        <v>55</v>
      </c>
      <c r="W103" s="133" t="n">
        <v>36.30590917</v>
      </c>
      <c r="X103" s="133" t="n">
        <v>-15.94328638</v>
      </c>
      <c r="Y103" s="137"/>
      <c r="Z103" s="138"/>
    </row>
    <row r="104" s="117" customFormat="true" ht="19.5" hidden="true" customHeight="true" outlineLevel="0" collapsed="false">
      <c r="A104" s="151" t="s">
        <v>72</v>
      </c>
      <c r="B104" s="152" t="n">
        <v>249</v>
      </c>
      <c r="C104" s="153" t="n">
        <v>173.92</v>
      </c>
      <c r="D104" s="153" t="n">
        <v>-1.76623202966837</v>
      </c>
      <c r="E104" s="153" t="n">
        <v>517.968952895</v>
      </c>
      <c r="F104" s="154"/>
      <c r="G104" s="155" t="n">
        <v>2</v>
      </c>
      <c r="H104" s="153" t="n">
        <v>0.41182368</v>
      </c>
      <c r="I104" s="156" t="n">
        <v>1</v>
      </c>
      <c r="J104" s="153" t="n">
        <v>0.47756663</v>
      </c>
      <c r="K104" s="156" t="n">
        <v>1</v>
      </c>
      <c r="L104" s="142" t="n">
        <v>0.02774971</v>
      </c>
      <c r="M104" s="154"/>
      <c r="N104" s="156" t="n">
        <v>0</v>
      </c>
      <c r="O104" s="142" t="n">
        <v>0</v>
      </c>
      <c r="P104" s="157" t="n">
        <v>0</v>
      </c>
      <c r="Q104" s="153" t="n">
        <v>0</v>
      </c>
      <c r="R104" s="157" t="n">
        <v>19</v>
      </c>
      <c r="S104" s="142" t="n">
        <v>0.027032898</v>
      </c>
      <c r="T104" s="157" t="n">
        <v>2</v>
      </c>
      <c r="U104" s="153" t="n">
        <v>0.000435</v>
      </c>
      <c r="V104" s="157" t="n">
        <v>9</v>
      </c>
      <c r="W104" s="153" t="n">
        <v>4.07618668</v>
      </c>
      <c r="X104" s="142" t="n">
        <v>-3.13</v>
      </c>
      <c r="Y104" s="125"/>
      <c r="Z104" s="158"/>
    </row>
    <row r="105" s="117" customFormat="true" ht="19.5" hidden="true" customHeight="true" outlineLevel="0" collapsed="false">
      <c r="A105" s="151" t="s">
        <v>73</v>
      </c>
      <c r="B105" s="152" t="n">
        <v>248</v>
      </c>
      <c r="C105" s="153" t="n">
        <v>173.734636952</v>
      </c>
      <c r="D105" s="153" t="n">
        <v>-0.106579489420423</v>
      </c>
      <c r="E105" s="153" t="n">
        <v>557.14</v>
      </c>
      <c r="F105" s="154"/>
      <c r="G105" s="155" t="n">
        <v>0</v>
      </c>
      <c r="H105" s="153" t="n">
        <v>0</v>
      </c>
      <c r="I105" s="156" t="n">
        <v>2</v>
      </c>
      <c r="J105" s="153" t="n">
        <v>0.1</v>
      </c>
      <c r="K105" s="156" t="n">
        <v>0</v>
      </c>
      <c r="L105" s="142" t="n">
        <v>0</v>
      </c>
      <c r="M105" s="154"/>
      <c r="N105" s="156" t="n">
        <v>0</v>
      </c>
      <c r="O105" s="142" t="n">
        <v>0</v>
      </c>
      <c r="P105" s="157" t="n">
        <v>0</v>
      </c>
      <c r="Q105" s="153" t="n">
        <v>0</v>
      </c>
      <c r="R105" s="157" t="n">
        <v>14</v>
      </c>
      <c r="S105" s="142" t="n">
        <v>0.014444</v>
      </c>
      <c r="T105" s="157" t="n">
        <v>0</v>
      </c>
      <c r="U105" s="153" t="n">
        <v>0</v>
      </c>
      <c r="V105" s="157" t="n">
        <v>1</v>
      </c>
      <c r="W105" s="153" t="n">
        <v>0.3046</v>
      </c>
      <c r="X105" s="142" t="n">
        <v>-0.19</v>
      </c>
      <c r="Y105" s="125"/>
      <c r="Z105" s="158"/>
    </row>
    <row r="106" s="117" customFormat="true" ht="19.5" hidden="true" customHeight="true" outlineLevel="0" collapsed="false">
      <c r="A106" s="151" t="s">
        <v>74</v>
      </c>
      <c r="B106" s="152" t="n">
        <v>246</v>
      </c>
      <c r="C106" s="153" t="n">
        <v>170.199786942</v>
      </c>
      <c r="D106" s="153" t="n">
        <v>-2.03462595140231</v>
      </c>
      <c r="E106" s="153" t="n">
        <v>514.106693304</v>
      </c>
      <c r="F106" s="154"/>
      <c r="G106" s="155" t="n">
        <v>3</v>
      </c>
      <c r="H106" s="153" t="n">
        <v>0.77</v>
      </c>
      <c r="I106" s="156" t="n">
        <v>0</v>
      </c>
      <c r="J106" s="153" t="n">
        <v>0</v>
      </c>
      <c r="K106" s="156" t="n">
        <v>0</v>
      </c>
      <c r="L106" s="142" t="n">
        <v>0</v>
      </c>
      <c r="M106" s="154"/>
      <c r="N106" s="156" t="n">
        <v>0</v>
      </c>
      <c r="O106" s="142" t="n">
        <v>0</v>
      </c>
      <c r="P106" s="157" t="n">
        <v>0</v>
      </c>
      <c r="Q106" s="142" t="n">
        <v>0</v>
      </c>
      <c r="R106" s="157" t="n">
        <v>9</v>
      </c>
      <c r="S106" s="142" t="n">
        <v>0.04384256</v>
      </c>
      <c r="T106" s="157" t="n">
        <v>1</v>
      </c>
      <c r="U106" s="153" t="n">
        <v>0.00012</v>
      </c>
      <c r="V106" s="157" t="n">
        <v>5</v>
      </c>
      <c r="W106" s="153" t="n">
        <v>4.35437257</v>
      </c>
      <c r="X106" s="142" t="n">
        <v>-3.53</v>
      </c>
      <c r="Y106" s="125"/>
      <c r="Z106" s="158"/>
    </row>
    <row r="107" s="117" customFormat="true" ht="19.5" hidden="true" customHeight="true" outlineLevel="0" collapsed="false">
      <c r="A107" s="151" t="s">
        <v>75</v>
      </c>
      <c r="B107" s="152" t="n">
        <v>241</v>
      </c>
      <c r="C107" s="153" t="n">
        <v>165.438164462</v>
      </c>
      <c r="D107" s="153" t="n">
        <v>-2.79766653387332</v>
      </c>
      <c r="E107" s="153" t="n">
        <v>514.545534105</v>
      </c>
      <c r="F107" s="154"/>
      <c r="G107" s="155" t="n">
        <v>1</v>
      </c>
      <c r="H107" s="153" t="n">
        <v>0.42</v>
      </c>
      <c r="I107" s="156" t="n">
        <v>2</v>
      </c>
      <c r="J107" s="153" t="n">
        <v>0.11</v>
      </c>
      <c r="K107" s="156" t="n">
        <v>0</v>
      </c>
      <c r="L107" s="142" t="n">
        <v>0</v>
      </c>
      <c r="M107" s="154"/>
      <c r="N107" s="156" t="n">
        <v>0</v>
      </c>
      <c r="O107" s="142" t="n">
        <v>0</v>
      </c>
      <c r="P107" s="157" t="n">
        <v>0</v>
      </c>
      <c r="Q107" s="142" t="n">
        <v>0</v>
      </c>
      <c r="R107" s="157" t="n">
        <v>16</v>
      </c>
      <c r="S107" s="142" t="n">
        <v>0.02784397</v>
      </c>
      <c r="T107" s="157" t="n">
        <v>4</v>
      </c>
      <c r="U107" s="153" t="n">
        <v>0.005589</v>
      </c>
      <c r="V107" s="157" t="n">
        <v>6</v>
      </c>
      <c r="W107" s="153" t="n">
        <v>5.30835664</v>
      </c>
      <c r="X107" s="142" t="n">
        <v>-4.76</v>
      </c>
      <c r="Y107" s="125"/>
      <c r="Z107" s="158"/>
    </row>
    <row r="108" s="117" customFormat="true" ht="19.5" hidden="true" customHeight="true" outlineLevel="0" collapsed="false">
      <c r="A108" s="151" t="s">
        <v>84</v>
      </c>
      <c r="B108" s="152" t="n">
        <v>239</v>
      </c>
      <c r="C108" s="153" t="n">
        <v>164.286416532</v>
      </c>
      <c r="D108" s="153" t="n">
        <v>-0.696180312290952</v>
      </c>
      <c r="E108" s="153" t="n">
        <v>481.400404285</v>
      </c>
      <c r="F108" s="154"/>
      <c r="G108" s="155" t="n">
        <v>3</v>
      </c>
      <c r="H108" s="153" t="n">
        <v>0.52892125</v>
      </c>
      <c r="I108" s="156" t="n">
        <v>2</v>
      </c>
      <c r="J108" s="153" t="n">
        <v>0.03585177</v>
      </c>
      <c r="K108" s="156" t="n">
        <v>0</v>
      </c>
      <c r="L108" s="142" t="n">
        <v>0</v>
      </c>
      <c r="M108" s="154"/>
      <c r="N108" s="156" t="n">
        <v>0</v>
      </c>
      <c r="O108" s="142" t="n">
        <v>0</v>
      </c>
      <c r="P108" s="157" t="n">
        <v>0</v>
      </c>
      <c r="Q108" s="142" t="n">
        <v>0</v>
      </c>
      <c r="R108" s="157" t="n">
        <v>7</v>
      </c>
      <c r="S108" s="142" t="n">
        <v>0.0415625</v>
      </c>
      <c r="T108" s="157" t="n">
        <v>2</v>
      </c>
      <c r="U108" s="153" t="n">
        <v>0.00015</v>
      </c>
      <c r="V108" s="157" t="n">
        <v>5</v>
      </c>
      <c r="W108" s="153" t="n">
        <v>1.75793345</v>
      </c>
      <c r="X108" s="142" t="n">
        <v>-1.15</v>
      </c>
      <c r="Y108" s="125"/>
      <c r="Z108" s="158"/>
    </row>
    <row r="109" s="117" customFormat="true" ht="19.5" hidden="true" customHeight="true" outlineLevel="0" collapsed="false">
      <c r="A109" s="151" t="s">
        <v>79</v>
      </c>
      <c r="B109" s="152" t="n">
        <v>242</v>
      </c>
      <c r="C109" s="153" t="n">
        <v>164.866715042</v>
      </c>
      <c r="D109" s="153" t="n">
        <v>0.353223670130375</v>
      </c>
      <c r="E109" s="153" t="n">
        <v>505.575367201</v>
      </c>
      <c r="F109" s="154"/>
      <c r="G109" s="155" t="n">
        <v>5</v>
      </c>
      <c r="H109" s="153" t="n">
        <v>2.32813556</v>
      </c>
      <c r="I109" s="156" t="n">
        <v>1</v>
      </c>
      <c r="J109" s="153" t="n">
        <v>0.05</v>
      </c>
      <c r="K109" s="156" t="n">
        <v>0</v>
      </c>
      <c r="L109" s="142" t="n">
        <v>0</v>
      </c>
      <c r="M109" s="154"/>
      <c r="N109" s="156" t="n">
        <v>0</v>
      </c>
      <c r="O109" s="142" t="n">
        <v>0</v>
      </c>
      <c r="P109" s="157" t="n">
        <v>0</v>
      </c>
      <c r="Q109" s="142" t="n">
        <v>0</v>
      </c>
      <c r="R109" s="157" t="n">
        <v>5</v>
      </c>
      <c r="S109" s="142" t="n">
        <v>0.0028675</v>
      </c>
      <c r="T109" s="157" t="n">
        <v>1</v>
      </c>
      <c r="U109" s="153" t="n">
        <v>0.0078783</v>
      </c>
      <c r="V109" s="157" t="n">
        <v>2</v>
      </c>
      <c r="W109" s="153" t="n">
        <v>1.79282625</v>
      </c>
      <c r="X109" s="142" t="n">
        <v>0.580000000000013</v>
      </c>
      <c r="Y109" s="125"/>
      <c r="Z109" s="158"/>
    </row>
    <row r="110" s="117" customFormat="true" ht="19.5" hidden="true" customHeight="true" outlineLevel="0" collapsed="false">
      <c r="A110" s="151" t="s">
        <v>80</v>
      </c>
      <c r="B110" s="152" t="n">
        <v>241</v>
      </c>
      <c r="C110" s="153" t="n">
        <v>165.405055472</v>
      </c>
      <c r="D110" s="153" t="n">
        <v>0.326530694726866</v>
      </c>
      <c r="E110" s="153" t="n">
        <v>511.862030925</v>
      </c>
      <c r="F110" s="154"/>
      <c r="G110" s="155" t="n">
        <v>2</v>
      </c>
      <c r="H110" s="153" t="n">
        <v>0.43161278</v>
      </c>
      <c r="I110" s="156" t="n">
        <v>3</v>
      </c>
      <c r="J110" s="153" t="n">
        <v>0.7388</v>
      </c>
      <c r="K110" s="156" t="n">
        <v>1</v>
      </c>
      <c r="L110" s="142" t="n">
        <v>0.03</v>
      </c>
      <c r="M110" s="154"/>
      <c r="N110" s="156" t="n">
        <v>0</v>
      </c>
      <c r="O110" s="142" t="n">
        <v>0</v>
      </c>
      <c r="P110" s="157" t="n">
        <v>0</v>
      </c>
      <c r="Q110" s="142" t="n">
        <v>0</v>
      </c>
      <c r="R110" s="157" t="n">
        <v>9</v>
      </c>
      <c r="S110" s="142" t="n">
        <v>0.0208985</v>
      </c>
      <c r="T110" s="157" t="n">
        <v>3</v>
      </c>
      <c r="U110" s="153" t="n">
        <v>0.01046</v>
      </c>
      <c r="V110" s="157" t="n">
        <v>3</v>
      </c>
      <c r="W110" s="153" t="n">
        <v>0.66724885</v>
      </c>
      <c r="X110" s="142" t="n">
        <v>0.54</v>
      </c>
      <c r="Y110" s="125"/>
      <c r="Z110" s="158"/>
    </row>
    <row r="111" s="117" customFormat="true" ht="19.5" hidden="true" customHeight="true" outlineLevel="0" collapsed="false">
      <c r="A111" s="151" t="s">
        <v>81</v>
      </c>
      <c r="B111" s="152" t="n">
        <v>241</v>
      </c>
      <c r="C111" s="153" t="n">
        <v>161.802060292</v>
      </c>
      <c r="D111" s="153" t="n">
        <v>-2.17828600807786</v>
      </c>
      <c r="E111" s="153" t="n">
        <v>503.495907932</v>
      </c>
      <c r="F111" s="154"/>
      <c r="G111" s="155" t="n">
        <v>3</v>
      </c>
      <c r="H111" s="153" t="n">
        <v>0.89325</v>
      </c>
      <c r="I111" s="156" t="n">
        <v>3</v>
      </c>
      <c r="J111" s="153" t="n">
        <v>0.167975</v>
      </c>
      <c r="K111" s="156" t="n">
        <v>11</v>
      </c>
      <c r="L111" s="142" t="n">
        <v>0.53800986</v>
      </c>
      <c r="M111" s="154"/>
      <c r="N111" s="156" t="n">
        <v>2</v>
      </c>
      <c r="O111" s="142" t="n">
        <v>0.056625</v>
      </c>
      <c r="P111" s="157" t="n">
        <v>0</v>
      </c>
      <c r="Q111" s="142" t="n">
        <v>0</v>
      </c>
      <c r="R111" s="157" t="n">
        <v>14</v>
      </c>
      <c r="S111" s="142" t="n">
        <v>0.05163798</v>
      </c>
      <c r="T111" s="157" t="n">
        <v>3</v>
      </c>
      <c r="U111" s="153" t="n">
        <v>0.20198</v>
      </c>
      <c r="V111" s="157" t="n">
        <v>3</v>
      </c>
      <c r="W111" s="153" t="n">
        <v>5.11851302</v>
      </c>
      <c r="X111" s="142" t="n">
        <v>-3.61</v>
      </c>
      <c r="Y111" s="125"/>
      <c r="Z111" s="158"/>
    </row>
    <row r="112" s="117" customFormat="true" ht="19.5" hidden="true" customHeight="true" outlineLevel="0" collapsed="false">
      <c r="A112" s="151" t="s">
        <v>82</v>
      </c>
      <c r="B112" s="152" t="n">
        <v>239</v>
      </c>
      <c r="C112" s="153" t="n">
        <v>161.381274032</v>
      </c>
      <c r="D112" s="153" t="n">
        <v>-0.260062362148323</v>
      </c>
      <c r="E112" s="153" t="n">
        <v>490.966476125</v>
      </c>
      <c r="F112" s="154"/>
      <c r="G112" s="155" t="n">
        <v>4</v>
      </c>
      <c r="H112" s="153" t="n">
        <v>1.334</v>
      </c>
      <c r="I112" s="156" t="n">
        <v>2</v>
      </c>
      <c r="J112" s="153" t="n">
        <v>0.53671906</v>
      </c>
      <c r="K112" s="156" t="n">
        <v>9</v>
      </c>
      <c r="L112" s="142" t="n">
        <v>0.23933507</v>
      </c>
      <c r="M112" s="154"/>
      <c r="N112" s="156" t="n">
        <v>0</v>
      </c>
      <c r="O112" s="142" t="n">
        <v>0</v>
      </c>
      <c r="P112" s="157" t="n">
        <v>0</v>
      </c>
      <c r="Q112" s="142" t="n">
        <v>0</v>
      </c>
      <c r="R112" s="157" t="n">
        <v>15</v>
      </c>
      <c r="S112" s="142" t="n">
        <v>0.06068759</v>
      </c>
      <c r="T112" s="157" t="n">
        <v>4</v>
      </c>
      <c r="U112" s="153" t="n">
        <v>0.03987334</v>
      </c>
      <c r="V112" s="157" t="n">
        <v>6</v>
      </c>
      <c r="W112" s="153" t="n">
        <v>2.55165464</v>
      </c>
      <c r="X112" s="142" t="n">
        <v>-0.42</v>
      </c>
      <c r="Y112" s="125"/>
      <c r="Z112" s="158"/>
    </row>
    <row r="113" s="117" customFormat="true" ht="19.5" hidden="true" customHeight="true" outlineLevel="0" collapsed="false">
      <c r="A113" s="151" t="s">
        <v>83</v>
      </c>
      <c r="B113" s="152" t="n">
        <v>239</v>
      </c>
      <c r="C113" s="153" t="n">
        <v>161.858737322</v>
      </c>
      <c r="D113" s="153" t="n">
        <v>0.295860404414286</v>
      </c>
      <c r="E113" s="153" t="n">
        <v>495.198957505</v>
      </c>
      <c r="F113" s="154"/>
      <c r="G113" s="155" t="n">
        <v>7</v>
      </c>
      <c r="H113" s="153" t="n">
        <v>2.66961774</v>
      </c>
      <c r="I113" s="156" t="n">
        <v>2</v>
      </c>
      <c r="J113" s="153" t="n">
        <v>0.105</v>
      </c>
      <c r="K113" s="156" t="n">
        <v>6</v>
      </c>
      <c r="L113" s="142" t="n">
        <v>0.15880671</v>
      </c>
      <c r="M113" s="154"/>
      <c r="N113" s="156" t="n">
        <v>2</v>
      </c>
      <c r="O113" s="142" t="n">
        <v>0.05801</v>
      </c>
      <c r="P113" s="157" t="n">
        <v>0</v>
      </c>
      <c r="Q113" s="142" t="n">
        <v>0</v>
      </c>
      <c r="R113" s="157" t="n">
        <v>21</v>
      </c>
      <c r="S113" s="142" t="n">
        <v>0.0992635</v>
      </c>
      <c r="T113" s="157" t="n">
        <v>4</v>
      </c>
      <c r="U113" s="153" t="n">
        <v>0.2683</v>
      </c>
      <c r="V113" s="157" t="n">
        <v>7</v>
      </c>
      <c r="W113" s="153" t="n">
        <v>2.35493466</v>
      </c>
      <c r="X113" s="142" t="n">
        <v>0.48</v>
      </c>
      <c r="Y113" s="125"/>
      <c r="Z113" s="158"/>
    </row>
    <row r="114" s="117" customFormat="true" ht="19.5" hidden="true" customHeight="true" outlineLevel="0" collapsed="false">
      <c r="A114" s="151" t="s">
        <v>77</v>
      </c>
      <c r="B114" s="152" t="n">
        <v>244</v>
      </c>
      <c r="C114" s="153" t="n">
        <v>161.527251212</v>
      </c>
      <c r="D114" s="153" t="n">
        <v>-0.204799639169637</v>
      </c>
      <c r="E114" s="153" t="n">
        <v>524.50943513248</v>
      </c>
      <c r="F114" s="154"/>
      <c r="G114" s="155" t="n">
        <v>7</v>
      </c>
      <c r="H114" s="153" t="n">
        <v>1.7224005</v>
      </c>
      <c r="I114" s="156" t="n">
        <v>0</v>
      </c>
      <c r="J114" s="153" t="n">
        <v>0</v>
      </c>
      <c r="K114" s="156" t="n">
        <v>3</v>
      </c>
      <c r="L114" s="142" t="n">
        <v>0.05469933</v>
      </c>
      <c r="M114" s="154"/>
      <c r="N114" s="156" t="n">
        <v>1</v>
      </c>
      <c r="O114" s="142" t="n">
        <v>0.0231388</v>
      </c>
      <c r="P114" s="157" t="n">
        <v>0</v>
      </c>
      <c r="Q114" s="142" t="n">
        <v>0</v>
      </c>
      <c r="R114" s="157" t="n">
        <v>12</v>
      </c>
      <c r="S114" s="142" t="n">
        <v>0.00947</v>
      </c>
      <c r="T114" s="157" t="n">
        <v>2</v>
      </c>
      <c r="U114" s="153" t="n">
        <v>0.10382666</v>
      </c>
      <c r="V114" s="157" t="n">
        <v>2</v>
      </c>
      <c r="W114" s="153" t="n">
        <v>2.02736808</v>
      </c>
      <c r="X114" s="142" t="n">
        <v>-0.33</v>
      </c>
      <c r="Y114" s="125"/>
      <c r="Z114" s="158"/>
    </row>
    <row r="115" s="139" customFormat="true" ht="19.5" hidden="true" customHeight="true" outlineLevel="0" collapsed="false">
      <c r="A115" s="140" t="s">
        <v>71</v>
      </c>
      <c r="B115" s="141" t="n">
        <v>248</v>
      </c>
      <c r="C115" s="142" t="n">
        <v>161.123964832</v>
      </c>
      <c r="D115" s="142" t="n">
        <v>-0.24967079980252</v>
      </c>
      <c r="E115" s="142" t="n">
        <v>489.910047848</v>
      </c>
      <c r="F115" s="159"/>
      <c r="G115" s="148" t="n">
        <v>10</v>
      </c>
      <c r="H115" s="142" t="n">
        <v>5.48294198</v>
      </c>
      <c r="I115" s="149" t="n">
        <v>4</v>
      </c>
      <c r="J115" s="142" t="n">
        <v>0.47838836</v>
      </c>
      <c r="K115" s="149" t="n">
        <v>0</v>
      </c>
      <c r="L115" s="142" t="n">
        <v>0</v>
      </c>
      <c r="M115" s="160"/>
      <c r="N115" s="149" t="n">
        <v>0</v>
      </c>
      <c r="O115" s="142" t="n">
        <v>0</v>
      </c>
      <c r="P115" s="161" t="n">
        <v>0</v>
      </c>
      <c r="Q115" s="142" t="n">
        <v>0</v>
      </c>
      <c r="R115" s="149" t="n">
        <v>10</v>
      </c>
      <c r="S115" s="142" t="n">
        <v>0.00556</v>
      </c>
      <c r="T115" s="161" t="n">
        <v>3</v>
      </c>
      <c r="U115" s="142" t="n">
        <v>0.37826239</v>
      </c>
      <c r="V115" s="161" t="n">
        <v>6</v>
      </c>
      <c r="W115" s="142" t="n">
        <v>6.00191433</v>
      </c>
      <c r="X115" s="142" t="n">
        <v>-0.413286380000026</v>
      </c>
      <c r="Y115" s="125"/>
    </row>
    <row r="116" s="139" customFormat="true" ht="19.5" hidden="false" customHeight="true" outlineLevel="0" collapsed="false">
      <c r="A116" s="131" t="n">
        <v>2020</v>
      </c>
      <c r="B116" s="162" t="n">
        <f aca="false">B128</f>
        <v>253</v>
      </c>
      <c r="C116" s="133" t="n">
        <f aca="false">C128</f>
        <v>204.45539178</v>
      </c>
      <c r="D116" s="133" t="n">
        <f aca="false">ROUND((C128-C103)/C103*100,2)</f>
        <v>26.89</v>
      </c>
      <c r="E116" s="133" t="n">
        <f aca="false">E128</f>
        <v>749.480966493</v>
      </c>
      <c r="F116" s="134"/>
      <c r="G116" s="135" t="n">
        <f aca="false">SUM(G117:G128)</f>
        <v>44</v>
      </c>
      <c r="H116" s="133" t="n">
        <f aca="false">SUM(H117:H128)</f>
        <v>55.1551958</v>
      </c>
      <c r="I116" s="135" t="n">
        <f aca="false">SUM(I117:I128)</f>
        <v>41</v>
      </c>
      <c r="J116" s="133" t="n">
        <f aca="false">SUM(J117:J128)+0.01</f>
        <v>3.78812182</v>
      </c>
      <c r="K116" s="135" t="n">
        <f aca="false">SUM(K117:K128)</f>
        <v>18</v>
      </c>
      <c r="L116" s="133" t="n">
        <f aca="false">SUM(L117:L128)-0.01</f>
        <v>0.50723652</v>
      </c>
      <c r="M116" s="136"/>
      <c r="N116" s="135" t="n">
        <f aca="false">SUM(N117:N128)</f>
        <v>4</v>
      </c>
      <c r="O116" s="133" t="n">
        <f aca="false">SUM(O117:O128)</f>
        <v>0.1444115</v>
      </c>
      <c r="P116" s="135" t="n">
        <f aca="false">SUM(P117:P128)</f>
        <v>1</v>
      </c>
      <c r="Q116" s="133" t="n">
        <f aca="false">SUM(Q117:Q128)</f>
        <v>0.27053168</v>
      </c>
      <c r="R116" s="135" t="n">
        <f aca="false">SUM(R117:R128)</f>
        <v>145</v>
      </c>
      <c r="S116" s="133" t="n">
        <f aca="false">SUM(S117:S128)-0.01</f>
        <v>0.179586208</v>
      </c>
      <c r="T116" s="135" t="n">
        <f aca="false">SUM(T117:T128)</f>
        <v>18</v>
      </c>
      <c r="U116" s="133" t="n">
        <f aca="false">SUM(U117:U128)+0.005</f>
        <v>0.8317475</v>
      </c>
      <c r="V116" s="135" t="n">
        <f aca="false">SUM(V117:V128)</f>
        <v>39</v>
      </c>
      <c r="W116" s="133" t="n">
        <f aca="false">SUM(W117:W128)</f>
        <v>15.89204908</v>
      </c>
      <c r="X116" s="163" t="n">
        <f aca="false">SUM(X117:X128)</f>
        <v>43.341426948</v>
      </c>
      <c r="Y116" s="137"/>
      <c r="Z116" s="164"/>
    </row>
    <row r="117" s="139" customFormat="true" ht="19.5" hidden="false" customHeight="true" outlineLevel="0" collapsed="false">
      <c r="A117" s="140" t="s">
        <v>72</v>
      </c>
      <c r="B117" s="165" t="n">
        <v>254</v>
      </c>
      <c r="C117" s="143" t="n">
        <v>166.637892422</v>
      </c>
      <c r="D117" s="143" t="n">
        <v>3.43216478830399</v>
      </c>
      <c r="E117" s="143" t="n">
        <v>489.317691756</v>
      </c>
      <c r="F117" s="134"/>
      <c r="G117" s="145" t="n">
        <v>8</v>
      </c>
      <c r="H117" s="143" t="n">
        <v>6.3539574</v>
      </c>
      <c r="I117" s="146" t="n">
        <v>4</v>
      </c>
      <c r="J117" s="143" t="n">
        <v>0.2278</v>
      </c>
      <c r="K117" s="146" t="n">
        <v>0</v>
      </c>
      <c r="L117" s="143" t="n">
        <v>0</v>
      </c>
      <c r="M117" s="136"/>
      <c r="N117" s="146" t="n">
        <v>0</v>
      </c>
      <c r="O117" s="143" t="n">
        <v>0</v>
      </c>
      <c r="P117" s="166" t="n">
        <v>0</v>
      </c>
      <c r="Q117" s="143" t="n">
        <v>0</v>
      </c>
      <c r="R117" s="166" t="n">
        <v>12</v>
      </c>
      <c r="S117" s="143" t="n">
        <v>0.01167563</v>
      </c>
      <c r="T117" s="166" t="n">
        <v>2</v>
      </c>
      <c r="U117" s="143" t="n">
        <v>-0.00241</v>
      </c>
      <c r="V117" s="166" t="n">
        <v>2</v>
      </c>
      <c r="W117" s="143" t="n">
        <v>1.07191544</v>
      </c>
      <c r="X117" s="143" t="n">
        <v>5.52392759000001</v>
      </c>
      <c r="Y117" s="125"/>
      <c r="Z117" s="164"/>
    </row>
    <row r="118" s="139" customFormat="true" ht="19.5" hidden="false" customHeight="true" outlineLevel="0" collapsed="false">
      <c r="A118" s="140" t="s">
        <v>73</v>
      </c>
      <c r="B118" s="165" t="n">
        <v>254</v>
      </c>
      <c r="C118" s="143" t="n">
        <v>166.958772772</v>
      </c>
      <c r="D118" s="143" t="n">
        <v>0.1925614548625</v>
      </c>
      <c r="E118" s="143" t="n">
        <v>480.801097696</v>
      </c>
      <c r="F118" s="134"/>
      <c r="G118" s="145" t="n">
        <v>0</v>
      </c>
      <c r="H118" s="143" t="n">
        <v>0</v>
      </c>
      <c r="I118" s="146" t="n">
        <v>1</v>
      </c>
      <c r="J118" s="143" t="n">
        <v>0.03125</v>
      </c>
      <c r="K118" s="146" t="n">
        <v>0</v>
      </c>
      <c r="L118" s="143" t="n">
        <v>0</v>
      </c>
      <c r="M118" s="136"/>
      <c r="N118" s="146" t="n">
        <v>0</v>
      </c>
      <c r="O118" s="143" t="n">
        <v>0</v>
      </c>
      <c r="P118" s="166" t="n">
        <v>1</v>
      </c>
      <c r="Q118" s="143" t="n">
        <v>0.27053168</v>
      </c>
      <c r="R118" s="166" t="n">
        <v>10</v>
      </c>
      <c r="S118" s="143" t="n">
        <v>0.02234867</v>
      </c>
      <c r="T118" s="166" t="n">
        <v>2</v>
      </c>
      <c r="U118" s="143" t="n">
        <v>0.00325</v>
      </c>
      <c r="V118" s="166" t="n">
        <v>0</v>
      </c>
      <c r="W118" s="143" t="n">
        <v>0</v>
      </c>
      <c r="X118" s="143" t="n">
        <v>0.32088035000001</v>
      </c>
      <c r="Y118" s="125"/>
      <c r="Z118" s="164"/>
    </row>
    <row r="119" s="139" customFormat="true" ht="19.5" hidden="false" customHeight="true" outlineLevel="0" collapsed="false">
      <c r="A119" s="140" t="s">
        <v>74</v>
      </c>
      <c r="B119" s="165" t="n">
        <v>253</v>
      </c>
      <c r="C119" s="143" t="n">
        <v>168.076180292</v>
      </c>
      <c r="D119" s="143" t="n">
        <v>0.67</v>
      </c>
      <c r="E119" s="143" t="n">
        <v>391.980585781</v>
      </c>
      <c r="F119" s="134"/>
      <c r="G119" s="145" t="n">
        <v>2</v>
      </c>
      <c r="H119" s="143" t="n">
        <v>1.68848404</v>
      </c>
      <c r="I119" s="146" t="n">
        <v>4</v>
      </c>
      <c r="J119" s="143" t="n">
        <v>0.1882</v>
      </c>
      <c r="K119" s="146" t="n">
        <v>0</v>
      </c>
      <c r="L119" s="143" t="n">
        <v>0</v>
      </c>
      <c r="M119" s="136"/>
      <c r="N119" s="146" t="n">
        <v>0</v>
      </c>
      <c r="O119" s="143" t="n">
        <v>0</v>
      </c>
      <c r="P119" s="166" t="n">
        <v>0</v>
      </c>
      <c r="Q119" s="143" t="n">
        <v>0</v>
      </c>
      <c r="R119" s="166" t="n">
        <v>12</v>
      </c>
      <c r="S119" s="143" t="n">
        <v>0.03497713</v>
      </c>
      <c r="T119" s="166" t="n">
        <v>1</v>
      </c>
      <c r="U119" s="143" t="n">
        <v>7.5E-005</v>
      </c>
      <c r="V119" s="166" t="n">
        <v>3</v>
      </c>
      <c r="W119" s="143" t="n">
        <v>0.79417865</v>
      </c>
      <c r="X119" s="143" t="n">
        <v>1.11740752</v>
      </c>
      <c r="Y119" s="125"/>
      <c r="Z119" s="164"/>
    </row>
    <row r="120" s="139" customFormat="true" ht="19.5" hidden="false" customHeight="true" outlineLevel="0" collapsed="false">
      <c r="A120" s="140" t="s">
        <v>75</v>
      </c>
      <c r="B120" s="165" t="n">
        <v>250</v>
      </c>
      <c r="C120" s="143" t="n">
        <v>165.77078474</v>
      </c>
      <c r="D120" s="143" t="n">
        <v>-1.37</v>
      </c>
      <c r="E120" s="143" t="n">
        <v>446.118346669</v>
      </c>
      <c r="F120" s="134"/>
      <c r="G120" s="145" t="n">
        <v>1</v>
      </c>
      <c r="H120" s="143" t="n">
        <v>0.12888125</v>
      </c>
      <c r="I120" s="146" t="n">
        <v>4</v>
      </c>
      <c r="J120" s="143" t="n">
        <v>0.17191541</v>
      </c>
      <c r="K120" s="146" t="n">
        <v>0</v>
      </c>
      <c r="L120" s="143" t="n">
        <v>0</v>
      </c>
      <c r="M120" s="136"/>
      <c r="N120" s="146" t="n">
        <v>0</v>
      </c>
      <c r="O120" s="143" t="n">
        <v>0</v>
      </c>
      <c r="P120" s="166" t="n">
        <v>0</v>
      </c>
      <c r="Q120" s="143" t="n">
        <v>0</v>
      </c>
      <c r="R120" s="166" t="n">
        <v>17</v>
      </c>
      <c r="S120" s="143" t="n">
        <v>0.006321238</v>
      </c>
      <c r="T120" s="166" t="n">
        <v>1</v>
      </c>
      <c r="U120" s="143" t="n">
        <v>0.00015</v>
      </c>
      <c r="V120" s="166" t="n">
        <v>4</v>
      </c>
      <c r="W120" s="143" t="n">
        <v>2.61736345</v>
      </c>
      <c r="X120" s="143" t="n">
        <v>-2.30539555199999</v>
      </c>
      <c r="Y120" s="125"/>
      <c r="Z120" s="164"/>
    </row>
    <row r="121" s="139" customFormat="true" ht="19.5" hidden="false" customHeight="true" outlineLevel="0" collapsed="false">
      <c r="A121" s="140" t="s">
        <v>78</v>
      </c>
      <c r="B121" s="165" t="n">
        <v>250</v>
      </c>
      <c r="C121" s="143" t="n">
        <v>166.18879384</v>
      </c>
      <c r="D121" s="143" t="n">
        <v>0.25</v>
      </c>
      <c r="E121" s="143" t="n">
        <v>504.962689338</v>
      </c>
      <c r="F121" s="134"/>
      <c r="G121" s="145" t="n">
        <v>1</v>
      </c>
      <c r="H121" s="143" t="n">
        <v>0.725</v>
      </c>
      <c r="I121" s="146" t="n">
        <v>1</v>
      </c>
      <c r="J121" s="143" t="n">
        <v>0.1025641</v>
      </c>
      <c r="K121" s="146" t="n">
        <v>0</v>
      </c>
      <c r="L121" s="143" t="n">
        <v>0</v>
      </c>
      <c r="M121" s="136"/>
      <c r="N121" s="146" t="n">
        <v>0</v>
      </c>
      <c r="O121" s="143" t="n">
        <v>0</v>
      </c>
      <c r="P121" s="166" t="n">
        <v>0</v>
      </c>
      <c r="Q121" s="143" t="n">
        <v>0</v>
      </c>
      <c r="R121" s="166" t="n">
        <v>5</v>
      </c>
      <c r="S121" s="143" t="n">
        <v>0.007965</v>
      </c>
      <c r="T121" s="166" t="n">
        <v>1</v>
      </c>
      <c r="U121" s="143" t="n">
        <v>0.0056</v>
      </c>
      <c r="V121" s="166" t="n">
        <v>1</v>
      </c>
      <c r="W121" s="143" t="n">
        <v>0.41192</v>
      </c>
      <c r="X121" s="143" t="n">
        <v>0.418009099999978</v>
      </c>
      <c r="Y121" s="125"/>
      <c r="Z121" s="164"/>
    </row>
    <row r="122" s="139" customFormat="true" ht="19.5" hidden="false" customHeight="true" outlineLevel="0" collapsed="false">
      <c r="A122" s="140" t="s">
        <v>79</v>
      </c>
      <c r="B122" s="165" t="n">
        <v>248</v>
      </c>
      <c r="C122" s="143" t="n">
        <v>165.05093822</v>
      </c>
      <c r="D122" s="143" t="n">
        <v>-0.69</v>
      </c>
      <c r="E122" s="143" t="n">
        <v>536.014515339</v>
      </c>
      <c r="F122" s="134"/>
      <c r="G122" s="145" t="n">
        <v>0</v>
      </c>
      <c r="H122" s="143" t="n">
        <v>0</v>
      </c>
      <c r="I122" s="146" t="n">
        <v>2</v>
      </c>
      <c r="J122" s="143" t="n">
        <v>0.18</v>
      </c>
      <c r="K122" s="146" t="n">
        <v>0</v>
      </c>
      <c r="L122" s="143" t="n">
        <v>0</v>
      </c>
      <c r="M122" s="136"/>
      <c r="N122" s="146" t="n">
        <v>0</v>
      </c>
      <c r="O122" s="143" t="n">
        <v>0</v>
      </c>
      <c r="P122" s="166" t="n">
        <v>0</v>
      </c>
      <c r="Q122" s="143" t="n">
        <v>0</v>
      </c>
      <c r="R122" s="166" t="n">
        <v>5</v>
      </c>
      <c r="S122" s="143" t="n">
        <v>0</v>
      </c>
      <c r="T122" s="166" t="n">
        <v>1</v>
      </c>
      <c r="U122" s="143" t="n">
        <v>0.2202795</v>
      </c>
      <c r="V122" s="166" t="n">
        <v>2</v>
      </c>
      <c r="W122" s="143" t="n">
        <v>1.10071612</v>
      </c>
      <c r="X122" s="143" t="n">
        <v>-1.13785561999998</v>
      </c>
      <c r="Y122" s="125"/>
      <c r="Z122" s="164"/>
    </row>
    <row r="123" s="139" customFormat="true" ht="19.5" hidden="false" customHeight="true" outlineLevel="0" collapsed="false">
      <c r="A123" s="140" t="s">
        <v>80</v>
      </c>
      <c r="B123" s="165" t="n">
        <v>250</v>
      </c>
      <c r="C123" s="143" t="n">
        <v>166.0438913</v>
      </c>
      <c r="D123" s="143" t="n">
        <v>0.6</v>
      </c>
      <c r="E123" s="143" t="n">
        <v>542.279427438</v>
      </c>
      <c r="F123" s="134"/>
      <c r="G123" s="145" t="n">
        <v>3</v>
      </c>
      <c r="H123" s="143" t="n">
        <v>0.8741504</v>
      </c>
      <c r="I123" s="146" t="n">
        <v>4</v>
      </c>
      <c r="J123" s="143" t="n">
        <v>0.346</v>
      </c>
      <c r="K123" s="146" t="n">
        <v>0</v>
      </c>
      <c r="L123" s="143" t="n">
        <v>0</v>
      </c>
      <c r="M123" s="136"/>
      <c r="N123" s="146" t="n">
        <v>0</v>
      </c>
      <c r="O123" s="143" t="n">
        <v>0</v>
      </c>
      <c r="P123" s="166" t="n">
        <v>0</v>
      </c>
      <c r="Q123" s="143" t="n">
        <v>0</v>
      </c>
      <c r="R123" s="166" t="n">
        <v>13</v>
      </c>
      <c r="S123" s="143" t="n">
        <v>0.01148493</v>
      </c>
      <c r="T123" s="166" t="n">
        <v>1</v>
      </c>
      <c r="U123" s="143" t="n">
        <v>0.005924</v>
      </c>
      <c r="V123" s="166" t="n">
        <v>1</v>
      </c>
      <c r="W123" s="143" t="n">
        <v>0.23275825</v>
      </c>
      <c r="X123" s="143" t="n">
        <v>0.992953079999978</v>
      </c>
      <c r="Y123" s="125"/>
      <c r="Z123" s="164"/>
    </row>
    <row r="124" s="139" customFormat="true" ht="19.5" hidden="false" customHeight="true" outlineLevel="0" collapsed="false">
      <c r="A124" s="140" t="s">
        <v>81</v>
      </c>
      <c r="B124" s="165" t="n">
        <v>246</v>
      </c>
      <c r="C124" s="143" t="n">
        <v>164.90927363</v>
      </c>
      <c r="D124" s="143" t="n">
        <v>-0.68</v>
      </c>
      <c r="E124" s="143" t="n">
        <v>532.189539317</v>
      </c>
      <c r="F124" s="134"/>
      <c r="G124" s="145" t="n">
        <v>2</v>
      </c>
      <c r="H124" s="143" t="n">
        <v>0.75143646</v>
      </c>
      <c r="I124" s="146" t="n">
        <v>4</v>
      </c>
      <c r="J124" s="143" t="n">
        <v>0.60569231</v>
      </c>
      <c r="K124" s="146" t="n">
        <v>5</v>
      </c>
      <c r="L124" s="143" t="n">
        <v>0.1390497</v>
      </c>
      <c r="M124" s="136"/>
      <c r="N124" s="146" t="n">
        <v>1</v>
      </c>
      <c r="O124" s="143" t="n">
        <v>0.0432</v>
      </c>
      <c r="P124" s="166" t="n">
        <v>0</v>
      </c>
      <c r="Q124" s="143" t="n">
        <v>0</v>
      </c>
      <c r="R124" s="166" t="n">
        <v>15</v>
      </c>
      <c r="S124" s="143" t="n">
        <v>0.02536787</v>
      </c>
      <c r="T124" s="166" t="n">
        <v>2</v>
      </c>
      <c r="U124" s="143" t="n">
        <v>0.2281</v>
      </c>
      <c r="V124" s="166" t="n">
        <v>6</v>
      </c>
      <c r="W124" s="143" t="n">
        <v>2.47026401</v>
      </c>
      <c r="X124" s="143" t="n">
        <v>-1.13461766999998</v>
      </c>
      <c r="Y124" s="125"/>
      <c r="Z124" s="164"/>
    </row>
    <row r="125" s="139" customFormat="true" ht="19.5" hidden="false" customHeight="true" outlineLevel="0" collapsed="false">
      <c r="A125" s="140" t="s">
        <v>82</v>
      </c>
      <c r="B125" s="165" t="n">
        <v>247</v>
      </c>
      <c r="C125" s="143" t="n">
        <v>166.23147734</v>
      </c>
      <c r="D125" s="143" t="n">
        <v>0.8</v>
      </c>
      <c r="E125" s="143" t="n">
        <v>543.299064173</v>
      </c>
      <c r="F125" s="134"/>
      <c r="G125" s="145" t="n">
        <v>4</v>
      </c>
      <c r="H125" s="143" t="n">
        <v>1.9756349</v>
      </c>
      <c r="I125" s="146" t="n">
        <v>2</v>
      </c>
      <c r="J125" s="143" t="n">
        <v>0.1332</v>
      </c>
      <c r="K125" s="146" t="n">
        <v>8</v>
      </c>
      <c r="L125" s="143" t="n">
        <v>0.22462798</v>
      </c>
      <c r="M125" s="136"/>
      <c r="N125" s="146" t="n">
        <v>2</v>
      </c>
      <c r="O125" s="143" t="n">
        <v>0.0492115</v>
      </c>
      <c r="P125" s="166" t="n">
        <v>0</v>
      </c>
      <c r="Q125" s="143" t="n">
        <v>0</v>
      </c>
      <c r="R125" s="166" t="n">
        <v>13</v>
      </c>
      <c r="S125" s="143" t="n">
        <v>0.02167819</v>
      </c>
      <c r="T125" s="166" t="n">
        <v>3</v>
      </c>
      <c r="U125" s="143" t="n">
        <v>0.001485</v>
      </c>
      <c r="V125" s="166" t="n">
        <v>3</v>
      </c>
      <c r="W125" s="143" t="n">
        <v>1.07966386</v>
      </c>
      <c r="X125" s="143" t="n">
        <v>1.32220371000003</v>
      </c>
      <c r="Y125" s="125"/>
      <c r="Z125" s="164"/>
    </row>
    <row r="126" s="139" customFormat="true" ht="19.5" hidden="false" customHeight="true" outlineLevel="0" collapsed="false">
      <c r="A126" s="140" t="s">
        <v>83</v>
      </c>
      <c r="B126" s="165" t="n">
        <v>247</v>
      </c>
      <c r="C126" s="143" t="n">
        <v>168.99621472</v>
      </c>
      <c r="D126" s="143" t="n">
        <v>1.67</v>
      </c>
      <c r="E126" s="143" t="n">
        <v>539.010924495</v>
      </c>
      <c r="F126" s="134"/>
      <c r="G126" s="145" t="n">
        <v>5</v>
      </c>
      <c r="H126" s="143" t="n">
        <v>4.26845204</v>
      </c>
      <c r="I126" s="146" t="n">
        <v>5</v>
      </c>
      <c r="J126" s="143" t="n">
        <v>0.318</v>
      </c>
      <c r="K126" s="146" t="n">
        <v>5</v>
      </c>
      <c r="L126" s="143" t="n">
        <v>0.15355884</v>
      </c>
      <c r="M126" s="136"/>
      <c r="N126" s="146" t="n">
        <v>1</v>
      </c>
      <c r="O126" s="143" t="n">
        <v>0.052</v>
      </c>
      <c r="P126" s="166" t="n">
        <v>0</v>
      </c>
      <c r="Q126" s="143" t="n">
        <v>0</v>
      </c>
      <c r="R126" s="166" t="n">
        <v>17</v>
      </c>
      <c r="S126" s="143" t="n">
        <v>0.02017589</v>
      </c>
      <c r="T126" s="166" t="n">
        <v>1</v>
      </c>
      <c r="U126" s="143" t="n">
        <v>0.20920947</v>
      </c>
      <c r="V126" s="166" t="n">
        <v>5</v>
      </c>
      <c r="W126" s="143" t="n">
        <v>1.83723992</v>
      </c>
      <c r="X126" s="143" t="n">
        <v>2.76473737999996</v>
      </c>
      <c r="Y126" s="125"/>
      <c r="Z126" s="164"/>
    </row>
    <row r="127" s="139" customFormat="true" ht="19.5" hidden="false" customHeight="true" outlineLevel="0" collapsed="false">
      <c r="A127" s="140" t="s">
        <v>77</v>
      </c>
      <c r="B127" s="165" t="n">
        <v>253</v>
      </c>
      <c r="C127" s="143" t="n">
        <v>171.98097215</v>
      </c>
      <c r="D127" s="143" t="n">
        <v>1.77</v>
      </c>
      <c r="E127" s="143" t="n">
        <v>603.564248031</v>
      </c>
      <c r="F127" s="134"/>
      <c r="G127" s="145" t="n">
        <v>8</v>
      </c>
      <c r="H127" s="143" t="n">
        <v>3.3637594</v>
      </c>
      <c r="I127" s="146" t="n">
        <v>5</v>
      </c>
      <c r="J127" s="143" t="n">
        <v>0.495</v>
      </c>
      <c r="K127" s="146" t="n">
        <v>0</v>
      </c>
      <c r="L127" s="143" t="n">
        <v>0</v>
      </c>
      <c r="M127" s="136"/>
      <c r="N127" s="146" t="n">
        <v>0</v>
      </c>
      <c r="O127" s="143" t="n">
        <v>0</v>
      </c>
      <c r="P127" s="166" t="n">
        <v>0</v>
      </c>
      <c r="Q127" s="143" t="n">
        <v>0</v>
      </c>
      <c r="R127" s="166" t="n">
        <v>14</v>
      </c>
      <c r="S127" s="143" t="n">
        <v>0.01415166</v>
      </c>
      <c r="T127" s="166" t="n">
        <v>2</v>
      </c>
      <c r="U127" s="143" t="n">
        <v>0.00063</v>
      </c>
      <c r="V127" s="166" t="n">
        <v>2</v>
      </c>
      <c r="W127" s="143" t="n">
        <v>0.88752363</v>
      </c>
      <c r="X127" s="143" t="n">
        <v>2.98475743</v>
      </c>
      <c r="Y127" s="125"/>
      <c r="Z127" s="164"/>
    </row>
    <row r="128" s="139" customFormat="true" ht="19.5" hidden="false" customHeight="true" outlineLevel="0" collapsed="false">
      <c r="A128" s="167" t="s">
        <v>71</v>
      </c>
      <c r="B128" s="168" t="n">
        <v>253</v>
      </c>
      <c r="C128" s="169" t="n">
        <v>204.45539178</v>
      </c>
      <c r="D128" s="169" t="n">
        <f aca="false">ROUND((C128-C127)/C127*100,2)</f>
        <v>18.88</v>
      </c>
      <c r="E128" s="169" t="n">
        <v>749.480966493</v>
      </c>
      <c r="F128" s="159"/>
      <c r="G128" s="170" t="n">
        <v>10</v>
      </c>
      <c r="H128" s="169" t="n">
        <v>35.02543991</v>
      </c>
      <c r="I128" s="171" t="n">
        <v>5</v>
      </c>
      <c r="J128" s="169" t="n">
        <v>0.9785</v>
      </c>
      <c r="K128" s="171" t="n">
        <v>0</v>
      </c>
      <c r="L128" s="169" t="n">
        <v>0</v>
      </c>
      <c r="M128" s="160"/>
      <c r="N128" s="171" t="n">
        <v>0</v>
      </c>
      <c r="O128" s="169" t="n">
        <v>0</v>
      </c>
      <c r="P128" s="172" t="n">
        <v>0</v>
      </c>
      <c r="Q128" s="169" t="n">
        <v>0</v>
      </c>
      <c r="R128" s="172" t="n">
        <v>12</v>
      </c>
      <c r="S128" s="169" t="n">
        <v>0.01344</v>
      </c>
      <c r="T128" s="172" t="n">
        <v>1</v>
      </c>
      <c r="U128" s="169" t="n">
        <v>0.15445453</v>
      </c>
      <c r="V128" s="172" t="n">
        <v>10</v>
      </c>
      <c r="W128" s="169" t="n">
        <v>3.38850575</v>
      </c>
      <c r="X128" s="173" t="n">
        <v>32.47441963</v>
      </c>
      <c r="Y128" s="125"/>
    </row>
    <row r="129" s="117" customFormat="true" ht="20.1" hidden="false" customHeight="true" outlineLevel="0" collapsed="false">
      <c r="A129" s="174" t="s">
        <v>85</v>
      </c>
      <c r="C129" s="154"/>
      <c r="D129" s="154"/>
      <c r="E129" s="175"/>
      <c r="H129" s="154"/>
      <c r="J129" s="154"/>
      <c r="K129" s="154"/>
      <c r="L129" s="154"/>
      <c r="M129" s="176"/>
      <c r="N129" s="177" t="s">
        <v>86</v>
      </c>
      <c r="O129" s="154"/>
      <c r="Q129" s="178"/>
      <c r="U129" s="154"/>
      <c r="W129" s="154"/>
      <c r="X129" s="179"/>
    </row>
    <row r="130" s="117" customFormat="true" ht="16.5" hidden="false" customHeight="true" outlineLevel="0" collapsed="false">
      <c r="A130" s="180" t="s">
        <v>87</v>
      </c>
      <c r="B130" s="181"/>
      <c r="C130" s="182"/>
      <c r="D130" s="180"/>
      <c r="E130" s="180"/>
      <c r="F130" s="180"/>
      <c r="G130" s="183"/>
      <c r="H130" s="180"/>
      <c r="I130" s="183"/>
      <c r="J130" s="180"/>
      <c r="K130" s="184"/>
      <c r="L130" s="185"/>
      <c r="M130" s="185"/>
      <c r="N130" s="1" t="s">
        <v>88</v>
      </c>
      <c r="O130" s="177"/>
      <c r="P130" s="186"/>
      <c r="Q130" s="187"/>
      <c r="R130" s="177"/>
      <c r="S130" s="177"/>
      <c r="T130" s="177"/>
      <c r="U130" s="177"/>
      <c r="V130" s="183"/>
      <c r="W130" s="180"/>
      <c r="X130" s="184"/>
    </row>
    <row r="131" s="188" customFormat="true" ht="14.25" hidden="false" customHeight="true" outlineLevel="0" collapsed="false">
      <c r="B131" s="180"/>
      <c r="C131" s="2"/>
      <c r="D131" s="180"/>
      <c r="E131" s="180"/>
      <c r="F131" s="180"/>
      <c r="G131" s="183"/>
      <c r="H131" s="180"/>
      <c r="I131" s="183"/>
      <c r="J131" s="180"/>
      <c r="K131" s="184"/>
      <c r="L131" s="184"/>
      <c r="M131" s="184"/>
      <c r="O131" s="1"/>
      <c r="P131" s="2"/>
      <c r="Q131" s="189"/>
      <c r="R131" s="1"/>
      <c r="S131" s="1"/>
      <c r="T131" s="3"/>
      <c r="U131" s="1"/>
      <c r="V131" s="3"/>
      <c r="W131" s="1"/>
      <c r="X131" s="3"/>
      <c r="Y131" s="190"/>
    </row>
    <row r="132" s="180" customFormat="true" ht="15.9" hidden="true" customHeight="true" outlineLevel="0" collapsed="false">
      <c r="A132" s="191" t="n">
        <v>8</v>
      </c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2"/>
      <c r="N132" s="193" t="n">
        <v>9</v>
      </c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</row>
    <row r="133" s="1" customFormat="true" ht="14.1" hidden="false" customHeight="true" outlineLevel="0" collapsed="false">
      <c r="C133" s="2"/>
      <c r="G133" s="3"/>
      <c r="I133" s="3"/>
      <c r="K133" s="3"/>
      <c r="N133" s="3"/>
      <c r="P133" s="3"/>
      <c r="R133" s="3"/>
      <c r="T133" s="3"/>
      <c r="V133" s="3"/>
      <c r="W133" s="194"/>
      <c r="X133" s="195"/>
    </row>
    <row r="134" s="1" customFormat="true" ht="20.1" hidden="false" customHeight="true" outlineLevel="0" collapsed="false">
      <c r="C134" s="196"/>
      <c r="G134" s="3"/>
      <c r="I134" s="3"/>
      <c r="K134" s="3"/>
      <c r="N134" s="3"/>
      <c r="O134" s="197"/>
      <c r="P134" s="3"/>
      <c r="R134" s="3"/>
      <c r="T134" s="3"/>
      <c r="V134" s="3"/>
      <c r="W134" s="198"/>
    </row>
    <row r="135" customFormat="false" ht="20.1" hidden="false" customHeight="true" outlineLevel="0" collapsed="false">
      <c r="N135" s="199" t="s">
        <v>19</v>
      </c>
      <c r="P135" s="200"/>
    </row>
    <row r="136" customFormat="false" ht="20.1" hidden="false" customHeight="true" outlineLevel="0" collapsed="false">
      <c r="P136" s="200"/>
    </row>
  </sheetData>
  <mergeCells count="55">
    <mergeCell ref="V2:X2"/>
    <mergeCell ref="V3:X3"/>
    <mergeCell ref="B4:F4"/>
    <mergeCell ref="G4:H4"/>
    <mergeCell ref="I4:L4"/>
    <mergeCell ref="N4:S4"/>
    <mergeCell ref="T4:U4"/>
    <mergeCell ref="V4:W4"/>
    <mergeCell ref="B5:E5"/>
    <mergeCell ref="G5:H5"/>
    <mergeCell ref="I5:L5"/>
    <mergeCell ref="N5:S5"/>
    <mergeCell ref="V5:W5"/>
    <mergeCell ref="B6:F6"/>
    <mergeCell ref="G6:H6"/>
    <mergeCell ref="B7:B8"/>
    <mergeCell ref="C7:C8"/>
    <mergeCell ref="D7:D8"/>
    <mergeCell ref="E7:F8"/>
    <mergeCell ref="G7:G8"/>
    <mergeCell ref="H7:H8"/>
    <mergeCell ref="I7:J7"/>
    <mergeCell ref="K7:L7"/>
    <mergeCell ref="N7:O7"/>
    <mergeCell ref="P7:Q7"/>
    <mergeCell ref="R7:S7"/>
    <mergeCell ref="A8:A9"/>
    <mergeCell ref="I8:J8"/>
    <mergeCell ref="K8:L8"/>
    <mergeCell ref="N8:O8"/>
    <mergeCell ref="P8:Q8"/>
    <mergeCell ref="R8:S8"/>
    <mergeCell ref="T8:U8"/>
    <mergeCell ref="V8:W8"/>
    <mergeCell ref="E9:F9"/>
    <mergeCell ref="I9:J9"/>
    <mergeCell ref="K9:L9"/>
    <mergeCell ref="N9:O9"/>
    <mergeCell ref="P9:Q9"/>
    <mergeCell ref="T9:U9"/>
    <mergeCell ref="V9:W9"/>
    <mergeCell ref="I10:J10"/>
    <mergeCell ref="K10:L10"/>
    <mergeCell ref="N10:O10"/>
    <mergeCell ref="P10:Q10"/>
    <mergeCell ref="K11:L11"/>
    <mergeCell ref="N11:O11"/>
    <mergeCell ref="P11:Q11"/>
    <mergeCell ref="E12:F12"/>
    <mergeCell ref="K12:L12"/>
    <mergeCell ref="N12:O12"/>
    <mergeCell ref="E13:F13"/>
    <mergeCell ref="E14:F14"/>
    <mergeCell ref="A132:L132"/>
    <mergeCell ref="N132:X1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9.21"/>
    <col collapsed="false" customWidth="true" hidden="false" outlineLevel="0" max="3" min="3" style="1" width="22.32"/>
    <col collapsed="false" customWidth="true" hidden="false" outlineLevel="0" max="4" min="4" style="1" width="0.88"/>
    <col collapsed="false" customWidth="true" hidden="false" outlineLevel="0" max="5" min="5" style="1" width="21.66"/>
    <col collapsed="false" customWidth="true" hidden="false" outlineLevel="0" max="6" min="6" style="1" width="12.21"/>
    <col collapsed="false" customWidth="true" hidden="false" outlineLevel="0" max="7" min="7" style="1" width="19.66"/>
  </cols>
  <sheetData>
    <row r="1" customFormat="false" ht="16.8" hidden="false" customHeight="false" outlineLevel="0" collapsed="false">
      <c r="B1" s="201"/>
      <c r="C1" s="201"/>
      <c r="D1" s="202" t="s">
        <v>89</v>
      </c>
      <c r="E1" s="202"/>
      <c r="F1" s="201"/>
      <c r="G1" s="203"/>
    </row>
    <row r="2" customFormat="false" ht="18.75" hidden="false" customHeight="true" outlineLevel="0" collapsed="false">
      <c r="B2" s="204" t="s">
        <v>90</v>
      </c>
      <c r="C2" s="205" t="s">
        <v>91</v>
      </c>
      <c r="D2" s="206" t="s">
        <v>92</v>
      </c>
      <c r="E2" s="206" t="s">
        <v>93</v>
      </c>
      <c r="F2" s="207" t="s">
        <v>69</v>
      </c>
      <c r="G2" s="208" t="s">
        <v>94</v>
      </c>
    </row>
    <row r="3" customFormat="false" ht="18.75" hidden="false" customHeight="true" outlineLevel="0" collapsed="false">
      <c r="B3" s="209" t="s">
        <v>95</v>
      </c>
      <c r="C3" s="210" t="n">
        <v>171980972150</v>
      </c>
      <c r="D3" s="211" t="n">
        <v>171980.97215</v>
      </c>
      <c r="E3" s="212" t="n">
        <v>171.98097215</v>
      </c>
      <c r="F3" s="213"/>
      <c r="G3" s="214" t="n">
        <v>253</v>
      </c>
    </row>
    <row r="4" customFormat="false" ht="18.75" hidden="false" customHeight="true" outlineLevel="0" collapsed="false">
      <c r="B4" s="215" t="s">
        <v>96</v>
      </c>
      <c r="C4" s="216" t="n">
        <v>991940000</v>
      </c>
      <c r="D4" s="217" t="n">
        <v>991.94</v>
      </c>
      <c r="E4" s="218" t="n">
        <v>0.99194</v>
      </c>
      <c r="F4" s="219" t="n">
        <v>17</v>
      </c>
      <c r="G4" s="220"/>
    </row>
    <row r="5" customFormat="false" ht="18.75" hidden="false" customHeight="true" outlineLevel="0" collapsed="false">
      <c r="B5" s="221" t="s">
        <v>24</v>
      </c>
      <c r="C5" s="222" t="n">
        <v>978500000</v>
      </c>
      <c r="D5" s="223" t="n">
        <v>978.5</v>
      </c>
      <c r="E5" s="224" t="n">
        <v>0.9785</v>
      </c>
      <c r="F5" s="225" t="n">
        <v>5</v>
      </c>
      <c r="G5" s="220"/>
    </row>
    <row r="6" customFormat="false" ht="18.75" hidden="false" customHeight="true" outlineLevel="0" collapsed="false">
      <c r="B6" s="221" t="s">
        <v>25</v>
      </c>
      <c r="C6" s="222" t="n">
        <v>0</v>
      </c>
      <c r="D6" s="223" t="n">
        <v>0</v>
      </c>
      <c r="E6" s="224" t="n">
        <v>0</v>
      </c>
      <c r="F6" s="225" t="n">
        <v>0</v>
      </c>
      <c r="G6" s="220"/>
    </row>
    <row r="7" customFormat="false" ht="18.75" hidden="false" customHeight="true" outlineLevel="0" collapsed="false">
      <c r="B7" s="221" t="s">
        <v>26</v>
      </c>
      <c r="C7" s="222" t="n">
        <v>0</v>
      </c>
      <c r="D7" s="223" t="n">
        <v>0</v>
      </c>
      <c r="E7" s="224" t="n">
        <v>0</v>
      </c>
      <c r="F7" s="225" t="n">
        <v>0</v>
      </c>
      <c r="G7" s="220"/>
    </row>
    <row r="8" customFormat="false" ht="18.75" hidden="false" customHeight="true" outlineLevel="0" collapsed="false">
      <c r="B8" s="226" t="s">
        <v>27</v>
      </c>
      <c r="C8" s="227" t="n">
        <v>0</v>
      </c>
      <c r="D8" s="223" t="n">
        <v>0</v>
      </c>
      <c r="E8" s="224" t="n">
        <v>0</v>
      </c>
      <c r="F8" s="225" t="n">
        <v>0</v>
      </c>
      <c r="G8" s="220"/>
    </row>
    <row r="9" customFormat="false" ht="18.75" hidden="false" customHeight="true" outlineLevel="0" collapsed="false">
      <c r="B9" s="228" t="s">
        <v>97</v>
      </c>
      <c r="C9" s="229" t="n">
        <v>13440000</v>
      </c>
      <c r="D9" s="230" t="n">
        <v>13.44</v>
      </c>
      <c r="E9" s="231" t="n">
        <v>0.01344</v>
      </c>
      <c r="F9" s="232" t="n">
        <v>12</v>
      </c>
      <c r="G9" s="220"/>
    </row>
    <row r="10" customFormat="false" ht="18.75" hidden="false" customHeight="true" outlineLevel="0" collapsed="false">
      <c r="B10" s="233" t="s">
        <v>98</v>
      </c>
      <c r="C10" s="234" t="n">
        <v>-154454530</v>
      </c>
      <c r="D10" s="235" t="n">
        <v>-154.45453</v>
      </c>
      <c r="E10" s="236" t="n">
        <v>-0.15445453</v>
      </c>
      <c r="F10" s="237" t="n">
        <v>1</v>
      </c>
      <c r="G10" s="220"/>
    </row>
    <row r="11" customFormat="false" ht="18.75" hidden="false" customHeight="true" outlineLevel="0" collapsed="false">
      <c r="B11" s="238" t="s">
        <v>99</v>
      </c>
      <c r="C11" s="239" t="n">
        <v>35025439910</v>
      </c>
      <c r="D11" s="240" t="n">
        <v>35025.43991</v>
      </c>
      <c r="E11" s="241" t="n">
        <v>35.02543991</v>
      </c>
      <c r="F11" s="242" t="n">
        <v>10</v>
      </c>
      <c r="G11" s="243" t="n">
        <v>10</v>
      </c>
    </row>
    <row r="12" customFormat="false" ht="18.75" hidden="false" customHeight="true" outlineLevel="0" collapsed="false">
      <c r="B12" s="244" t="s">
        <v>100</v>
      </c>
      <c r="C12" s="245" t="n">
        <v>-3388505750</v>
      </c>
      <c r="D12" s="246" t="n">
        <v>-3388.50575</v>
      </c>
      <c r="E12" s="247" t="n">
        <v>-3.38850575</v>
      </c>
      <c r="F12" s="242" t="n">
        <v>10</v>
      </c>
      <c r="G12" s="243" t="n">
        <v>-10</v>
      </c>
    </row>
    <row r="13" customFormat="false" ht="23.25" hidden="false" customHeight="true" outlineLevel="0" collapsed="false">
      <c r="B13" s="209" t="s">
        <v>101</v>
      </c>
      <c r="C13" s="210" t="n">
        <v>204455391780</v>
      </c>
      <c r="D13" s="248" t="n">
        <v>204455.39178</v>
      </c>
      <c r="E13" s="249" t="n">
        <v>204.45539178</v>
      </c>
      <c r="F13" s="250"/>
      <c r="G13" s="251" t="n">
        <v>253</v>
      </c>
    </row>
    <row r="14" customFormat="false" ht="16.8" hidden="false" customHeight="false" outlineLevel="0" collapsed="false">
      <c r="B14" s="252"/>
      <c r="C14" s="253" t="n">
        <v>0</v>
      </c>
      <c r="D14" s="202" t="s">
        <v>102</v>
      </c>
      <c r="E14" s="202"/>
      <c r="F14" s="254"/>
      <c r="G14" s="203"/>
    </row>
    <row r="15" customFormat="false" ht="20.4" hidden="false" customHeight="false" outlineLevel="0" collapsed="false">
      <c r="B15" s="255" t="s">
        <v>103</v>
      </c>
      <c r="C15" s="256" t="n">
        <v>749.480966493</v>
      </c>
      <c r="D15" s="1" t="s">
        <v>104</v>
      </c>
      <c r="E15" s="257" t="n">
        <v>32.47441963</v>
      </c>
      <c r="F15" s="258" t="s">
        <v>105</v>
      </c>
    </row>
    <row r="16" customFormat="false" ht="16.2" hidden="false" customHeight="false" outlineLevel="0" collapsed="false">
      <c r="E16" s="259"/>
    </row>
    <row r="17" customFormat="false" ht="16.2" hidden="false" customHeight="false" outlineLevel="0" collapsed="false">
      <c r="E17" s="260"/>
    </row>
    <row r="18" customFormat="false" ht="16.2" hidden="false" customHeight="false" outlineLevel="0" collapsed="false">
      <c r="C18" s="260"/>
      <c r="E18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7:59:22Z</dcterms:created>
  <dc:creator>joanne</dc:creator>
  <dc:description/>
  <dc:language>en-US</dc:language>
  <cp:lastModifiedBy>Carolyn李怡蓁</cp:lastModifiedBy>
  <cp:lastPrinted>2021-03-10T03:42:05Z</cp:lastPrinted>
  <dcterms:modified xsi:type="dcterms:W3CDTF">2021-03-10T03:42:07Z</dcterms:modified>
  <cp:revision>0</cp:revision>
  <dc:subject/>
  <dc:title/>
</cp:coreProperties>
</file>